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6" firstSheet="1" activeTab="1"/>
  </bookViews>
  <sheets>
    <sheet name="2014" sheetId="1" state="hidden" r:id="rId2"/>
    <sheet name="Vecka 50" sheetId="2" state="visible" r:id="rId3"/>
    <sheet name="Vecka 51" sheetId="3" state="visible" r:id="rId4"/>
    <sheet name="Vecka 52 o rest" sheetId="4" state="visible" r:id="rId5"/>
    <sheet name="2013" sheetId="5" state="hidden" r:id="rId6"/>
    <sheet name="Tabell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2">
  <si>
    <t xml:space="preserve">vecka 50</t>
  </si>
  <si>
    <t xml:space="preserve">vecka 51</t>
  </si>
  <si>
    <t xml:space="preserve">vecka 52</t>
  </si>
  <si>
    <t xml:space="preserve">vecka 1</t>
  </si>
  <si>
    <t xml:space="preserve">8-12/12</t>
  </si>
  <si>
    <t xml:space="preserve">Typ av arbetsuppgift:</t>
  </si>
  <si>
    <t xml:space="preserve">Plats:</t>
  </si>
  <si>
    <t xml:space="preserve">Tid:</t>
  </si>
  <si>
    <t xml:space="preserve">Ansvarig</t>
  </si>
  <si>
    <t xml:space="preserve">Totalt antal 
medlemmar behövs</t>
  </si>
  <si>
    <t xml:space="preserve">Valfri
dag</t>
  </si>
  <si>
    <t xml:space="preserve">Utdelning/uppsättning av reklamblad</t>
  </si>
  <si>
    <t xml:space="preserve">Från Järlagården</t>
  </si>
  <si>
    <t xml:space="preserve">Tommy F</t>
  </si>
  <si>
    <t xml:space="preserve">Uppsättning (inkl uttransport mtrl)</t>
  </si>
  <si>
    <t xml:space="preserve">Sickla Marcusplatsen</t>
  </si>
  <si>
    <t xml:space="preserve">Thomas B</t>
  </si>
  <si>
    <t xml:space="preserve">Henriksdal</t>
  </si>
  <si>
    <t xml:space="preserve">Uppsättning</t>
  </si>
  <si>
    <t xml:space="preserve">Fisksätra</t>
  </si>
  <si>
    <t xml:space="preserve">Hammarby Sjöstad</t>
  </si>
  <si>
    <t xml:space="preserve">Leif M</t>
  </si>
  <si>
    <t xml:space="preserve">Järlagården</t>
  </si>
  <si>
    <t xml:space="preserve">Järla sjö</t>
  </si>
  <si>
    <t xml:space="preserve">Ringparken</t>
  </si>
  <si>
    <t xml:space="preserve">Mottagning av granar</t>
  </si>
  <si>
    <t xml:space="preserve">Gustav</t>
  </si>
  <si>
    <t xml:space="preserve">Uttransport av julgransmateriel</t>
  </si>
  <si>
    <t xml:space="preserve">Sickla/Hammarby sjst</t>
  </si>
  <si>
    <t xml:space="preserve">Jan Olof</t>
  </si>
  <si>
    <t xml:space="preserve">Transport av julgranar</t>
  </si>
  <si>
    <t xml:space="preserve">N-E, Platten</t>
  </si>
  <si>
    <t xml:space="preserve">Försäljning av granar</t>
  </si>
  <si>
    <t xml:space="preserve">10:00-13:00</t>
  </si>
  <si>
    <t xml:space="preserve">Peter S</t>
  </si>
  <si>
    <t xml:space="preserve">13:00-16:30</t>
  </si>
  <si>
    <t xml:space="preserve">16:30-20:00</t>
  </si>
  <si>
    <t xml:space="preserve">Försäljning av granar + lotteri</t>
  </si>
  <si>
    <t xml:space="preserve">Sickla Urban Deli</t>
  </si>
  <si>
    <t xml:space="preserve">Peter W?</t>
  </si>
  <si>
    <t xml:space="preserve">Bengt H?</t>
  </si>
  <si>
    <t xml:space="preserve">Anders A?</t>
  </si>
  <si>
    <t xml:space="preserve">Johanna S?</t>
  </si>
  <si>
    <t xml:space="preserve">10:00-13:30</t>
  </si>
  <si>
    <t xml:space="preserve">13:30-17:00</t>
  </si>
  <si>
    <t xml:space="preserve">Jan-Erik W?</t>
  </si>
  <si>
    <t xml:space="preserve">Städning av plats</t>
  </si>
  <si>
    <t xml:space="preserve">Efter stänging</t>
  </si>
  <si>
    <t xml:space="preserve">Nedmontering av platser</t>
  </si>
  <si>
    <t xml:space="preserve">Efter stängning</t>
  </si>
  <si>
    <t xml:space="preserve">Bortforsling av ev kvarvarande granar</t>
  </si>
  <si>
    <t xml:space="preserve">Från Järlagården
(el annan plats) till 
tippen</t>
  </si>
  <si>
    <t xml:space="preserve">Magnus H</t>
  </si>
  <si>
    <t xml:space="preserve">Totalt antal pass</t>
  </si>
  <si>
    <t xml:space="preserve">40 pers
Fält att fylla 
i längst ner på sidan</t>
  </si>
  <si>
    <t xml:space="preserve">Tomas Björelind</t>
  </si>
  <si>
    <t xml:space="preserve">Gustav Grandin</t>
  </si>
  <si>
    <t xml:space="preserve">Jan Olof Norén</t>
  </si>
  <si>
    <t xml:space="preserve">Morten Jarvis 
Westergård</t>
  </si>
  <si>
    <t xml:space="preserve">Mats Nordbrøden</t>
  </si>
  <si>
    <t xml:space="preserve">Håkon Jarvis 
Westergård</t>
  </si>
  <si>
    <t xml:space="preserve">Josefin Persson</t>
  </si>
  <si>
    <t xml:space="preserve">Espen Hultgreen 
Weltzien</t>
  </si>
  <si>
    <t xml:space="preserve">Magnus Hektor</t>
  </si>
  <si>
    <t xml:space="preserve">Emma Klingenberg</t>
  </si>
  <si>
    <t xml:space="preserve">Rasmus Thrane 
Hansen</t>
  </si>
  <si>
    <t xml:space="preserve">Oscar Björck</t>
  </si>
  <si>
    <t xml:space="preserve">Jonas Munthe</t>
  </si>
  <si>
    <t xml:space="preserve">Rolf Karlsson</t>
  </si>
  <si>
    <t xml:space="preserve">Morten  Jarvis 
Westergård</t>
  </si>
  <si>
    <t xml:space="preserve">Birgtta Henriksson</t>
  </si>
  <si>
    <t xml:space="preserve">Ola Henriksson</t>
  </si>
  <si>
    <t xml:space="preserve">Love + Tyra Alm</t>
  </si>
  <si>
    <t xml:space="preserve">Martin D-R</t>
  </si>
  <si>
    <t xml:space="preserve">Ronnie Dahlgren</t>
  </si>
  <si>
    <t xml:space="preserve">Peter Hemmyr</t>
  </si>
  <si>
    <t xml:space="preserve">Elin Skantze 
Hemmyr</t>
  </si>
  <si>
    <t xml:space="preserve">Astrid Henriksson</t>
  </si>
  <si>
    <t xml:space="preserve">Marka Skantze</t>
  </si>
  <si>
    <t xml:space="preserve">Bosse Andersson</t>
  </si>
  <si>
    <t xml:space="preserve">Harald Henriksson</t>
  </si>
  <si>
    <t xml:space="preserve">Matilda Ahlqvist</t>
  </si>
  <si>
    <t xml:space="preserve">Mathias Hall</t>
  </si>
  <si>
    <t xml:space="preserve">Henrik Hagwall</t>
  </si>
  <si>
    <t xml:space="preserve">Johan Gentz</t>
  </si>
  <si>
    <t xml:space="preserve">Åsa Suomalainen</t>
  </si>
  <si>
    <t xml:space="preserve">Emma Sundvall</t>
  </si>
  <si>
    <t xml:space="preserve">Peter Wipp</t>
  </si>
  <si>
    <t xml:space="preserve">Emil Wipp</t>
  </si>
  <si>
    <t xml:space="preserve">Oscar Björk</t>
  </si>
  <si>
    <t xml:space="preserve">David Bejbom</t>
  </si>
  <si>
    <t xml:space="preserve">Eva Hagwall</t>
  </si>
  <si>
    <t xml:space="preserve">Ylva Torbjörnsson</t>
  </si>
  <si>
    <t xml:space="preserve">Ida Torbjörnsson</t>
  </si>
  <si>
    <t xml:space="preserve">Magnus Lindell</t>
  </si>
  <si>
    <t xml:space="preserve">Elvira Lindell</t>
  </si>
  <si>
    <t xml:space="preserve">Gustaf Eriksson</t>
  </si>
  <si>
    <t xml:space="preserve">Teodor + 
Magnus Eriksson</t>
  </si>
  <si>
    <t xml:space="preserve">Magnus Ericsson</t>
  </si>
  <si>
    <t xml:space="preserve">Gustaf Ericsson</t>
  </si>
  <si>
    <t xml:space="preserve">Michael Refors</t>
  </si>
  <si>
    <t xml:space="preserve">Victor Karlsson</t>
  </si>
  <si>
    <t xml:space="preserve">Utdelning / uppsättning av 
reklamblad</t>
  </si>
  <si>
    <t xml:space="preserve">Lars Nicander</t>
  </si>
  <si>
    <t xml:space="preserve">Petra Nicander</t>
  </si>
  <si>
    <t xml:space="preserve">Lilo Kard</t>
  </si>
  <si>
    <t xml:space="preserve">Simon Lindenfors</t>
  </si>
  <si>
    <t xml:space="preserve">Holger Kohr</t>
  </si>
  <si>
    <t xml:space="preserve">Vecka 51</t>
  </si>
  <si>
    <t xml:space="preserve">Ylva Torbiörnsson</t>
  </si>
  <si>
    <t xml:space="preserve">Ida Torbiörnsson</t>
  </si>
  <si>
    <t xml:space="preserve">Måns Torbiörnsson</t>
  </si>
  <si>
    <t xml:space="preserve">Kristin Andree</t>
  </si>
  <si>
    <t xml:space="preserve">My Heinrup</t>
  </si>
  <si>
    <t xml:space="preserve">Göran Andersson</t>
  </si>
  <si>
    <t xml:space="preserve">Ann Hellman</t>
  </si>
  <si>
    <t xml:space="preserve">Annika Sundvall</t>
  </si>
  <si>
    <t xml:space="preserve">Mathias Myrfelt 
Norlinger</t>
  </si>
  <si>
    <t xml:space="preserve">Dan Wester</t>
  </si>
  <si>
    <t xml:space="preserve">Julia Lauri</t>
  </si>
  <si>
    <t xml:space="preserve">Erik Nordlund</t>
  </si>
  <si>
    <t xml:space="preserve">Olof Nordlund</t>
  </si>
  <si>
    <t xml:space="preserve">Lina Blomqvist</t>
  </si>
  <si>
    <t xml:space="preserve">Christian Kollberg</t>
  </si>
  <si>
    <t xml:space="preserve">Björn Nyqvist</t>
  </si>
  <si>
    <t xml:space="preserve">Helen Knutes 
Nyqvist</t>
  </si>
  <si>
    <t xml:space="preserve">Anna Knutes</t>
  </si>
  <si>
    <t xml:space="preserve">Anders Platt</t>
  </si>
  <si>
    <t xml:space="preserve">Leif Lundin</t>
  </si>
  <si>
    <t xml:space="preserve">Lasse Englund</t>
  </si>
  <si>
    <t xml:space="preserve">Per Lembre</t>
  </si>
  <si>
    <t xml:space="preserve">Sara Sjökvist</t>
  </si>
  <si>
    <t xml:space="preserve">Jörgen Kard</t>
  </si>
  <si>
    <t xml:space="preserve">Kajsa Forsberg</t>
  </si>
  <si>
    <t xml:space="preserve">Camilla Nyqvist</t>
  </si>
  <si>
    <t xml:space="preserve">Anders Livchitz</t>
  </si>
  <si>
    <t xml:space="preserve">Leif Mattsson</t>
  </si>
  <si>
    <t xml:space="preserve">Helene Östling-
Mattsson</t>
  </si>
  <si>
    <t xml:space="preserve">Jenny Höglund</t>
  </si>
  <si>
    <t xml:space="preserve">Anna D-R</t>
  </si>
  <si>
    <t xml:space="preserve">Carin Rosén</t>
  </si>
  <si>
    <t xml:space="preserve">Jenny Söderberg</t>
  </si>
  <si>
    <t xml:space="preserve">Joar Söderberg</t>
  </si>
  <si>
    <t xml:space="preserve">Hasse Holmberg</t>
  </si>
  <si>
    <t xml:space="preserve">Danne Andersson</t>
  </si>
  <si>
    <t xml:space="preserve">Anna-Lena 
Costermans</t>
  </si>
  <si>
    <t xml:space="preserve">Petrina Costermans</t>
  </si>
  <si>
    <t xml:space="preserve">Jan-Olof Norén</t>
  </si>
  <si>
    <t xml:space="preserve">Sofie Höglund</t>
  </si>
  <si>
    <t xml:space="preserve">Oliver Höglund</t>
  </si>
  <si>
    <t xml:space="preserve">Peter Höglund</t>
  </si>
  <si>
    <t xml:space="preserve">Fredrik Trahn</t>
  </si>
  <si>
    <t xml:space="preserve">Jan-Erik Wiberg</t>
  </si>
  <si>
    <t xml:space="preserve">Oscar Wiberg</t>
  </si>
  <si>
    <t xml:space="preserve">Vecka 52</t>
  </si>
  <si>
    <t xml:space="preserve">Vecka 1</t>
  </si>
  <si>
    <t xml:space="preserve">P-A Östling</t>
  </si>
  <si>
    <t xml:space="preserve">Anna Brandhorst</t>
  </si>
  <si>
    <t xml:space="preserve">Erik Brandhorst</t>
  </si>
  <si>
    <t xml:space="preserve">Fredrik Brandhorst</t>
  </si>
  <si>
    <t xml:space="preserve">Max Brandhorst</t>
  </si>
  <si>
    <t xml:space="preserve">Mathias Myrefeldt
Norlinger</t>
  </si>
  <si>
    <t xml:space="preserve">Eva Debels</t>
  </si>
  <si>
    <t xml:space="preserve">Peter Antman</t>
  </si>
  <si>
    <t xml:space="preserve">Måns Antman-
Debels</t>
  </si>
  <si>
    <t xml:space="preserve">Erik Mattsson</t>
  </si>
  <si>
    <t xml:space="preserve">Stefan Ljungdahl</t>
  </si>
  <si>
    <t xml:space="preserve">Ragnar Lindgren</t>
  </si>
  <si>
    <t xml:space="preserve">Sara Hektor</t>
  </si>
  <si>
    <t xml:space="preserve">Agnes Hektor</t>
  </si>
  <si>
    <t xml:space="preserve">Matilda Hektor</t>
  </si>
  <si>
    <t xml:space="preserve">Lördag</t>
  </si>
  <si>
    <t xml:space="preserve">Söndag</t>
  </si>
  <si>
    <t xml:space="preserve">Fredag </t>
  </si>
  <si>
    <t xml:space="preserve">Onsdag</t>
  </si>
  <si>
    <t xml:space="preserve">Torsdag</t>
  </si>
  <si>
    <t xml:space="preserve">Måndag</t>
  </si>
  <si>
    <t xml:space="preserve">torsdag</t>
  </si>
  <si>
    <t xml:space="preserve">Åtgång säljare</t>
  </si>
  <si>
    <t xml:space="preserve">Antal pass</t>
  </si>
  <si>
    <t xml:space="preserve">Antal pers att fördela</t>
  </si>
  <si>
    <t xml:space="preserve">7</t>
  </si>
  <si>
    <t xml:space="preserve">8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12-15</t>
  </si>
  <si>
    <t xml:space="preserve">10-14</t>
  </si>
  <si>
    <t xml:space="preserve">13-16,30</t>
  </si>
  <si>
    <t xml:space="preserve">10-13,30</t>
  </si>
  <si>
    <t xml:space="preserve">15-18</t>
  </si>
  <si>
    <t xml:space="preserve">16-19</t>
  </si>
  <si>
    <t xml:space="preserve">14-18</t>
  </si>
  <si>
    <t xml:space="preserve">16,30-20</t>
  </si>
  <si>
    <t xml:space="preserve">13,30-17</t>
  </si>
  <si>
    <t xml:space="preserve">17-20</t>
  </si>
  <si>
    <t xml:space="preserve">10-15</t>
  </si>
  <si>
    <t xml:space="preserve">10-13</t>
  </si>
  <si>
    <t xml:space="preserve">pass 2 (inkl städning och bortplockning)</t>
  </si>
  <si>
    <t xml:space="preserve">13-16</t>
  </si>
  <si>
    <t xml:space="preserve">9-12</t>
  </si>
  <si>
    <t xml:space="preserve">12-16</t>
  </si>
  <si>
    <t xml:space="preserve">Järla Sjö</t>
  </si>
  <si>
    <t xml:space="preserve">Mottagning julgranar</t>
  </si>
  <si>
    <t xml:space="preserve">Transport julgranar</t>
  </si>
  <si>
    <t xml:space="preserve">15-16</t>
  </si>
  <si>
    <t xml:space="preserve">15-17</t>
  </si>
  <si>
    <t xml:space="preserve">18-19</t>
  </si>
  <si>
    <t xml:space="preserve">18-21</t>
  </si>
  <si>
    <t xml:space="preserve">1 bil</t>
  </si>
  <si>
    <t xml:space="preserve">4 bilar</t>
  </si>
  <si>
    <t xml:space="preserve">1 bilar</t>
  </si>
  <si>
    <t xml:space="preserve">Uppbyggnad försäljningsplatser</t>
  </si>
  <si>
    <t xml:space="preserve">Städning försäljningsplats</t>
  </si>
  <si>
    <t xml:space="preserve">Sick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\/m"/>
    <numFmt numFmtId="167" formatCode="ddd"/>
    <numFmt numFmtId="168" formatCode="General"/>
    <numFmt numFmtId="169" formatCode="dddd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name val="Calibri"/>
      <family val="2"/>
    </font>
    <font>
      <sz val="14"/>
      <name val="Arial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medium"/>
      <right style="thin"/>
      <top style="thick">
        <color rgb="FF0066CC"/>
      </top>
      <bottom style="thin"/>
      <diagonal/>
    </border>
    <border diagonalUp="false" diagonalDown="false">
      <left style="thin"/>
      <right style="medium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 style="medium"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medium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medium"/>
      <right style="thin"/>
      <top style="thin"/>
      <bottom style="thick">
        <color rgb="FF0066CC"/>
      </bottom>
      <diagonal/>
    </border>
    <border diagonalUp="false" diagonalDown="false">
      <left style="thin"/>
      <right style="medium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medium"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n"/>
      <bottom/>
      <diagonal/>
    </border>
    <border diagonalUp="false" diagonalDown="false">
      <left style="medium"/>
      <right style="thick">
        <color rgb="FF0066CC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>
        <color rgb="FF0066CC"/>
      </top>
      <bottom style="thin"/>
      <diagonal/>
    </border>
    <border diagonalUp="false" diagonalDown="false">
      <left style="medium"/>
      <right style="medium"/>
      <top style="thick">
        <color rgb="FF0066CC"/>
      </top>
      <bottom style="thin"/>
      <diagonal/>
    </border>
    <border diagonalUp="false" diagonalDown="false">
      <left/>
      <right style="medium"/>
      <top style="thick">
        <color rgb="FF0066CC"/>
      </top>
      <bottom style="thin"/>
      <diagonal/>
    </border>
    <border diagonalUp="false" diagonalDown="false">
      <left style="medium"/>
      <right/>
      <top style="thin"/>
      <bottom style="thick">
        <color rgb="FF0066CC"/>
      </bottom>
      <diagonal/>
    </border>
    <border diagonalUp="false" diagonalDown="false">
      <left style="medium"/>
      <right style="medium"/>
      <top style="thin"/>
      <bottom style="thick">
        <color rgb="FF0066CC"/>
      </bottom>
      <diagonal/>
    </border>
    <border diagonalUp="false" diagonalDown="false">
      <left/>
      <right style="medium"/>
      <top style="thin"/>
      <bottom style="thick">
        <color rgb="FF0066CC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33" activeCellId="0" sqref="R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tru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15" min="7" style="0" width="5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 t="s">
        <v>1</v>
      </c>
      <c r="K1" s="3"/>
      <c r="L1" s="3"/>
      <c r="M1" s="3"/>
      <c r="N1" s="3" t="s">
        <v>2</v>
      </c>
      <c r="O1" s="3"/>
      <c r="P1" s="3"/>
      <c r="Q1" s="3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4" t="s">
        <v>4</v>
      </c>
      <c r="G2" s="5" t="n">
        <v>41985</v>
      </c>
      <c r="H2" s="5" t="n">
        <v>41986</v>
      </c>
      <c r="I2" s="5" t="n">
        <v>41987</v>
      </c>
      <c r="J2" s="6" t="n">
        <v>41991</v>
      </c>
      <c r="K2" s="5" t="n">
        <v>41992</v>
      </c>
      <c r="L2" s="5" t="n">
        <v>41993</v>
      </c>
      <c r="M2" s="7" t="n">
        <v>41994</v>
      </c>
      <c r="N2" s="8" t="n">
        <v>41995</v>
      </c>
      <c r="O2" s="5" t="n">
        <v>41996</v>
      </c>
      <c r="P2" s="7" t="n">
        <v>41999</v>
      </c>
      <c r="Q2" s="9" t="n">
        <v>42002</v>
      </c>
    </row>
    <row r="3" customFormat="false" ht="39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3" t="s">
        <v>10</v>
      </c>
      <c r="G3" s="14" t="n">
        <f aca="false">G2</f>
        <v>41985</v>
      </c>
      <c r="H3" s="14" t="n">
        <f aca="false">H2</f>
        <v>41986</v>
      </c>
      <c r="I3" s="14" t="n">
        <f aca="false">I2</f>
        <v>41987</v>
      </c>
      <c r="J3" s="15" t="n">
        <f aca="false">J2</f>
        <v>41991</v>
      </c>
      <c r="K3" s="14" t="n">
        <f aca="false">K2</f>
        <v>41992</v>
      </c>
      <c r="L3" s="14" t="n">
        <f aca="false">L2</f>
        <v>41993</v>
      </c>
      <c r="M3" s="16" t="n">
        <f aca="false">M2</f>
        <v>41994</v>
      </c>
      <c r="N3" s="15" t="n">
        <f aca="false">N2</f>
        <v>41995</v>
      </c>
      <c r="O3" s="14" t="n">
        <f aca="false">O2</f>
        <v>41996</v>
      </c>
      <c r="P3" s="16" t="n">
        <f aca="false">P2</f>
        <v>41999</v>
      </c>
      <c r="Q3" s="17" t="n">
        <f aca="false">Q2</f>
        <v>42002</v>
      </c>
    </row>
    <row r="4" customFormat="false" ht="13.5" hidden="false" customHeight="false" outlineLevel="0" collapsed="false">
      <c r="A4" s="18" t="s">
        <v>11</v>
      </c>
      <c r="B4" s="19" t="s">
        <v>12</v>
      </c>
      <c r="C4" s="20"/>
      <c r="D4" s="21" t="s">
        <v>13</v>
      </c>
      <c r="E4" s="22" t="n">
        <f aca="false">SUM(F4:Q4)</f>
        <v>40</v>
      </c>
      <c r="F4" s="18" t="n">
        <v>40</v>
      </c>
      <c r="G4" s="23"/>
      <c r="H4" s="23"/>
      <c r="I4" s="24"/>
      <c r="J4" s="25"/>
      <c r="K4" s="23"/>
      <c r="L4" s="23"/>
      <c r="M4" s="24"/>
      <c r="N4" s="26"/>
      <c r="O4" s="23"/>
      <c r="P4" s="24"/>
      <c r="Q4" s="27"/>
    </row>
    <row r="5" customFormat="false" ht="13.5" hidden="false" customHeight="false" outlineLevel="0" collapsed="false">
      <c r="A5" s="18"/>
      <c r="B5" s="19"/>
      <c r="C5" s="20"/>
      <c r="D5" s="28"/>
      <c r="E5" s="22"/>
      <c r="F5" s="18"/>
      <c r="G5" s="23"/>
      <c r="H5" s="23"/>
      <c r="I5" s="24"/>
      <c r="J5" s="25"/>
      <c r="K5" s="23"/>
      <c r="L5" s="23"/>
      <c r="M5" s="24"/>
      <c r="N5" s="26"/>
      <c r="O5" s="23"/>
      <c r="P5" s="24"/>
      <c r="Q5" s="27"/>
    </row>
    <row r="6" customFormat="false" ht="13.5" hidden="false" customHeight="false" outlineLevel="0" collapsed="false">
      <c r="A6" s="18"/>
      <c r="B6" s="19"/>
      <c r="C6" s="20"/>
      <c r="D6" s="28"/>
      <c r="E6" s="22"/>
      <c r="F6" s="18"/>
      <c r="G6" s="23"/>
      <c r="H6" s="23"/>
      <c r="I6" s="24"/>
      <c r="J6" s="25"/>
      <c r="K6" s="23"/>
      <c r="L6" s="23"/>
      <c r="M6" s="24"/>
      <c r="N6" s="26"/>
      <c r="O6" s="23"/>
      <c r="P6" s="24"/>
      <c r="Q6" s="27"/>
    </row>
    <row r="7" customFormat="false" ht="13.5" hidden="false" customHeight="false" outlineLevel="0" collapsed="false">
      <c r="A7" s="18"/>
      <c r="B7" s="19"/>
      <c r="C7" s="20"/>
      <c r="D7" s="28"/>
      <c r="E7" s="22"/>
      <c r="F7" s="18"/>
      <c r="G7" s="23"/>
      <c r="H7" s="23"/>
      <c r="I7" s="24"/>
      <c r="J7" s="25"/>
      <c r="K7" s="23"/>
      <c r="L7" s="23"/>
      <c r="M7" s="24"/>
      <c r="N7" s="26"/>
      <c r="O7" s="23"/>
      <c r="P7" s="24"/>
      <c r="Q7" s="27"/>
    </row>
    <row r="8" customFormat="false" ht="12.75" hidden="false" customHeight="false" outlineLevel="0" collapsed="false">
      <c r="A8" s="29" t="s">
        <v>14</v>
      </c>
      <c r="B8" s="30" t="s">
        <v>15</v>
      </c>
      <c r="C8" s="30"/>
      <c r="D8" s="31" t="s">
        <v>16</v>
      </c>
      <c r="E8" s="32" t="n">
        <f aca="false">SUM(F8:Q8)</f>
        <v>6</v>
      </c>
      <c r="F8" s="33"/>
      <c r="G8" s="30" t="n">
        <v>6</v>
      </c>
      <c r="H8" s="34"/>
      <c r="I8" s="35"/>
      <c r="J8" s="36"/>
      <c r="K8" s="34"/>
      <c r="L8" s="37"/>
      <c r="M8" s="35"/>
      <c r="N8" s="33"/>
      <c r="O8" s="34"/>
      <c r="P8" s="35"/>
      <c r="Q8" s="38"/>
    </row>
    <row r="9" customFormat="false" ht="12.75" hidden="false" customHeight="false" outlineLevel="0" collapsed="false">
      <c r="A9" s="39" t="s">
        <v>14</v>
      </c>
      <c r="B9" s="39" t="s">
        <v>17</v>
      </c>
      <c r="C9" s="39"/>
      <c r="D9" s="39"/>
      <c r="E9" s="40" t="n">
        <f aca="false">SUM(F9:Q9)</f>
        <v>4</v>
      </c>
      <c r="F9" s="41"/>
      <c r="G9" s="42"/>
      <c r="H9" s="39" t="n">
        <v>2</v>
      </c>
      <c r="I9" s="43"/>
      <c r="J9" s="44"/>
      <c r="K9" s="42"/>
      <c r="L9" s="39" t="n">
        <v>2</v>
      </c>
      <c r="M9" s="43"/>
      <c r="N9" s="41"/>
      <c r="O9" s="42"/>
      <c r="P9" s="43"/>
      <c r="Q9" s="45"/>
    </row>
    <row r="10" customFormat="false" ht="12.75" hidden="false" customHeight="false" outlineLevel="0" collapsed="false">
      <c r="A10" s="46" t="s">
        <v>18</v>
      </c>
      <c r="B10" s="47" t="s">
        <v>19</v>
      </c>
      <c r="C10" s="47"/>
      <c r="D10" s="47"/>
      <c r="E10" s="48" t="n">
        <f aca="false">SUM(F10:Q10)</f>
        <v>2</v>
      </c>
      <c r="F10" s="49"/>
      <c r="G10" s="50"/>
      <c r="H10" s="50"/>
      <c r="I10" s="51"/>
      <c r="J10" s="52"/>
      <c r="K10" s="47" t="n">
        <v>2</v>
      </c>
      <c r="L10" s="53"/>
      <c r="M10" s="51"/>
      <c r="N10" s="49"/>
      <c r="O10" s="50"/>
      <c r="P10" s="51"/>
      <c r="Q10" s="54"/>
    </row>
    <row r="11" customFormat="false" ht="12.75" hidden="false" customHeight="false" outlineLevel="0" collapsed="false">
      <c r="A11" s="55" t="s">
        <v>14</v>
      </c>
      <c r="B11" s="39" t="s">
        <v>20</v>
      </c>
      <c r="C11" s="39"/>
      <c r="D11" s="56" t="s">
        <v>21</v>
      </c>
      <c r="E11" s="40" t="n">
        <f aca="false">SUM(F11:Q11)</f>
        <v>4</v>
      </c>
      <c r="F11" s="41"/>
      <c r="G11" s="39" t="n">
        <v>4</v>
      </c>
      <c r="H11" s="42"/>
      <c r="I11" s="43"/>
      <c r="J11" s="44"/>
      <c r="K11" s="57"/>
      <c r="L11" s="57"/>
      <c r="M11" s="43"/>
      <c r="N11" s="41"/>
      <c r="O11" s="42"/>
      <c r="P11" s="43"/>
      <c r="Q11" s="45"/>
    </row>
    <row r="12" customFormat="false" ht="12.75" hidden="false" customHeight="false" outlineLevel="0" collapsed="false">
      <c r="A12" s="55" t="s">
        <v>18</v>
      </c>
      <c r="B12" s="39" t="s">
        <v>22</v>
      </c>
      <c r="C12" s="39"/>
      <c r="D12" s="39"/>
      <c r="E12" s="40" t="n">
        <f aca="false">SUM(F12:Q12)</f>
        <v>2</v>
      </c>
      <c r="F12" s="41"/>
      <c r="G12" s="42"/>
      <c r="H12" s="42"/>
      <c r="I12" s="43"/>
      <c r="J12" s="44"/>
      <c r="K12" s="39" t="n">
        <v>2</v>
      </c>
      <c r="L12" s="57"/>
      <c r="M12" s="43"/>
      <c r="N12" s="41"/>
      <c r="O12" s="42"/>
      <c r="P12" s="43"/>
      <c r="Q12" s="45"/>
    </row>
    <row r="13" s="59" customFormat="true" ht="12.75" hidden="false" customHeight="false" outlineLevel="0" collapsed="false">
      <c r="A13" s="55" t="s">
        <v>18</v>
      </c>
      <c r="B13" s="39" t="s">
        <v>23</v>
      </c>
      <c r="C13" s="39"/>
      <c r="D13" s="39"/>
      <c r="E13" s="40" t="n">
        <f aca="false">SUM(F13:Q13)</f>
        <v>1</v>
      </c>
      <c r="F13" s="41"/>
      <c r="G13" s="42"/>
      <c r="H13" s="42"/>
      <c r="I13" s="43"/>
      <c r="J13" s="44"/>
      <c r="K13" s="57"/>
      <c r="L13" s="39" t="n">
        <v>1</v>
      </c>
      <c r="M13" s="43"/>
      <c r="N13" s="41"/>
      <c r="O13" s="42"/>
      <c r="P13" s="43"/>
      <c r="Q13" s="45"/>
      <c r="R13" s="58"/>
      <c r="S13" s="58"/>
      <c r="T13" s="58"/>
      <c r="U13" s="58"/>
      <c r="V13" s="5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60" t="s">
        <v>18</v>
      </c>
      <c r="B14" s="61" t="s">
        <v>24</v>
      </c>
      <c r="C14" s="61"/>
      <c r="D14" s="61"/>
      <c r="E14" s="62" t="n">
        <f aca="false">SUM(F14:Q14)</f>
        <v>2</v>
      </c>
      <c r="F14" s="63"/>
      <c r="G14" s="64"/>
      <c r="H14" s="64"/>
      <c r="I14" s="65"/>
      <c r="J14" s="66"/>
      <c r="K14" s="61" t="n">
        <v>2</v>
      </c>
      <c r="L14" s="67"/>
      <c r="M14" s="65"/>
      <c r="N14" s="63"/>
      <c r="O14" s="64"/>
      <c r="P14" s="65"/>
      <c r="Q14" s="68"/>
    </row>
    <row r="15" customFormat="false" ht="12.75" hidden="false" customHeight="false" outlineLevel="0" collapsed="false">
      <c r="A15" s="69" t="s">
        <v>25</v>
      </c>
      <c r="B15" s="70"/>
      <c r="C15" s="70"/>
      <c r="D15" s="71" t="s">
        <v>26</v>
      </c>
      <c r="E15" s="72" t="n">
        <f aca="false">SUM(F15:Q15)</f>
        <v>4</v>
      </c>
      <c r="F15" s="33"/>
      <c r="G15" s="73" t="n">
        <v>4</v>
      </c>
      <c r="H15" s="34"/>
      <c r="I15" s="35"/>
      <c r="J15" s="74"/>
      <c r="K15" s="37"/>
      <c r="L15" s="37"/>
      <c r="M15" s="75"/>
      <c r="N15" s="33"/>
      <c r="O15" s="34"/>
      <c r="P15" s="75"/>
      <c r="Q15" s="38"/>
    </row>
    <row r="16" s="59" customFormat="true" ht="12.75" hidden="false" customHeight="false" outlineLevel="0" collapsed="false">
      <c r="A16" s="76" t="s">
        <v>27</v>
      </c>
      <c r="B16" s="77" t="s">
        <v>28</v>
      </c>
      <c r="C16" s="77"/>
      <c r="D16" s="78" t="s">
        <v>29</v>
      </c>
      <c r="E16" s="79" t="n">
        <f aca="false">SUM(F16:Q16)</f>
        <v>2</v>
      </c>
      <c r="F16" s="41"/>
      <c r="G16" s="77" t="n">
        <v>2</v>
      </c>
      <c r="H16" s="42"/>
      <c r="I16" s="43"/>
      <c r="J16" s="80"/>
      <c r="K16" s="42"/>
      <c r="L16" s="42"/>
      <c r="M16" s="81"/>
      <c r="N16" s="41"/>
      <c r="O16" s="42"/>
      <c r="P16" s="81"/>
      <c r="Q16" s="45"/>
      <c r="R16" s="58"/>
      <c r="S16" s="58"/>
      <c r="T16" s="58"/>
      <c r="U16" s="58"/>
      <c r="V16" s="5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82" t="s">
        <v>30</v>
      </c>
      <c r="B17" s="83"/>
      <c r="C17" s="83"/>
      <c r="D17" s="84" t="s">
        <v>31</v>
      </c>
      <c r="E17" s="85" t="n">
        <f aca="false">SUM(F17:Q17)</f>
        <v>44</v>
      </c>
      <c r="F17" s="86"/>
      <c r="G17" s="87" t="n">
        <v>6</v>
      </c>
      <c r="H17" s="87" t="n">
        <v>2</v>
      </c>
      <c r="I17" s="88" t="n">
        <v>6</v>
      </c>
      <c r="J17" s="89" t="n">
        <v>2</v>
      </c>
      <c r="K17" s="87" t="n">
        <v>12</v>
      </c>
      <c r="L17" s="87" t="n">
        <v>2</v>
      </c>
      <c r="M17" s="90" t="n">
        <v>6</v>
      </c>
      <c r="N17" s="82" t="n">
        <v>2</v>
      </c>
      <c r="O17" s="87" t="n">
        <v>6</v>
      </c>
      <c r="P17" s="91"/>
      <c r="Q17" s="92"/>
    </row>
    <row r="18" customFormat="false" ht="13.5" hidden="false" customHeight="false" outlineLevel="0" collapsed="false">
      <c r="A18" s="93" t="s">
        <v>32</v>
      </c>
      <c r="B18" s="94" t="s">
        <v>15</v>
      </c>
      <c r="C18" s="94" t="s">
        <v>33</v>
      </c>
      <c r="D18" s="95" t="s">
        <v>34</v>
      </c>
      <c r="E18" s="96" t="n">
        <f aca="false">SUM(F18:Q18)</f>
        <v>18</v>
      </c>
      <c r="F18" s="97"/>
      <c r="G18" s="98"/>
      <c r="H18" s="94" t="n">
        <v>3</v>
      </c>
      <c r="I18" s="99" t="n">
        <v>3</v>
      </c>
      <c r="J18" s="100"/>
      <c r="K18" s="101"/>
      <c r="L18" s="94" t="n">
        <v>3</v>
      </c>
      <c r="M18" s="102" t="n">
        <v>3</v>
      </c>
      <c r="N18" s="103" t="n">
        <v>3</v>
      </c>
      <c r="O18" s="94" t="n">
        <v>3</v>
      </c>
      <c r="P18" s="104"/>
      <c r="Q18" s="105"/>
    </row>
    <row r="19" customFormat="false" ht="12.75" hidden="false" customHeight="false" outlineLevel="0" collapsed="false">
      <c r="A19" s="106" t="s">
        <v>32</v>
      </c>
      <c r="B19" s="107" t="s">
        <v>15</v>
      </c>
      <c r="C19" s="107" t="s">
        <v>35</v>
      </c>
      <c r="D19" s="107"/>
      <c r="E19" s="108" t="n">
        <f aca="false">SUM(F19:Q19)</f>
        <v>22</v>
      </c>
      <c r="F19" s="41"/>
      <c r="G19" s="42"/>
      <c r="H19" s="107" t="n">
        <v>3</v>
      </c>
      <c r="I19" s="109" t="n">
        <v>3</v>
      </c>
      <c r="J19" s="110" t="n">
        <v>2</v>
      </c>
      <c r="K19" s="107" t="n">
        <v>2</v>
      </c>
      <c r="L19" s="107" t="n">
        <v>3</v>
      </c>
      <c r="M19" s="111" t="n">
        <v>3</v>
      </c>
      <c r="N19" s="112" t="n">
        <v>3</v>
      </c>
      <c r="O19" s="107" t="n">
        <v>3</v>
      </c>
      <c r="P19" s="81"/>
      <c r="Q19" s="113"/>
    </row>
    <row r="20" customFormat="false" ht="13.5" hidden="false" customHeight="false" outlineLevel="0" collapsed="false">
      <c r="A20" s="114" t="s">
        <v>32</v>
      </c>
      <c r="B20" s="115" t="s">
        <v>15</v>
      </c>
      <c r="C20" s="115" t="s">
        <v>36</v>
      </c>
      <c r="D20" s="115"/>
      <c r="E20" s="116" t="n">
        <f aca="false">SUM(F20:Q20)</f>
        <v>22</v>
      </c>
      <c r="F20" s="117"/>
      <c r="G20" s="118"/>
      <c r="H20" s="115" t="n">
        <v>3</v>
      </c>
      <c r="I20" s="119" t="n">
        <v>3</v>
      </c>
      <c r="J20" s="120" t="n">
        <v>2</v>
      </c>
      <c r="K20" s="115" t="n">
        <v>2</v>
      </c>
      <c r="L20" s="115" t="n">
        <v>3</v>
      </c>
      <c r="M20" s="121" t="n">
        <v>3</v>
      </c>
      <c r="N20" s="122" t="n">
        <v>3</v>
      </c>
      <c r="O20" s="115" t="n">
        <v>3</v>
      </c>
      <c r="P20" s="123"/>
      <c r="Q20" s="124"/>
    </row>
    <row r="21" customFormat="false" ht="13.5" hidden="false" customHeight="false" outlineLevel="0" collapsed="false">
      <c r="A21" s="93" t="s">
        <v>37</v>
      </c>
      <c r="B21" s="94" t="s">
        <v>38</v>
      </c>
      <c r="C21" s="94" t="s">
        <v>33</v>
      </c>
      <c r="D21" s="95" t="s">
        <v>39</v>
      </c>
      <c r="E21" s="102" t="n">
        <f aca="false">SUM(F21:Q21)</f>
        <v>12</v>
      </c>
      <c r="F21" s="97"/>
      <c r="G21" s="94" t="n">
        <v>4</v>
      </c>
      <c r="H21" s="94" t="n">
        <v>4</v>
      </c>
      <c r="I21" s="99" t="n">
        <v>4</v>
      </c>
      <c r="J21" s="100"/>
      <c r="K21" s="101"/>
      <c r="L21" s="101"/>
      <c r="M21" s="125"/>
      <c r="N21" s="97"/>
      <c r="O21" s="98"/>
      <c r="P21" s="104"/>
      <c r="Q21" s="105"/>
    </row>
    <row r="22" customFormat="false" ht="13.5" hidden="false" customHeight="false" outlineLevel="0" collapsed="false">
      <c r="A22" s="114" t="s">
        <v>37</v>
      </c>
      <c r="B22" s="115" t="s">
        <v>38</v>
      </c>
      <c r="C22" s="115" t="s">
        <v>35</v>
      </c>
      <c r="D22" s="126"/>
      <c r="E22" s="121" t="n">
        <f aca="false">SUM(F22:Q22)</f>
        <v>12</v>
      </c>
      <c r="F22" s="117"/>
      <c r="G22" s="115" t="n">
        <v>4</v>
      </c>
      <c r="H22" s="115" t="n">
        <v>4</v>
      </c>
      <c r="I22" s="119" t="n">
        <v>4</v>
      </c>
      <c r="J22" s="127"/>
      <c r="K22" s="128"/>
      <c r="L22" s="128"/>
      <c r="M22" s="129"/>
      <c r="N22" s="117"/>
      <c r="O22" s="118"/>
      <c r="P22" s="123"/>
      <c r="Q22" s="124"/>
    </row>
    <row r="23" customFormat="false" ht="13.5" hidden="false" customHeight="false" outlineLevel="0" collapsed="false">
      <c r="A23" s="93" t="s">
        <v>32</v>
      </c>
      <c r="B23" s="94" t="s">
        <v>17</v>
      </c>
      <c r="C23" s="94" t="s">
        <v>33</v>
      </c>
      <c r="D23" s="95" t="s">
        <v>40</v>
      </c>
      <c r="E23" s="96" t="n">
        <f aca="false">SUM(F23:Q23)</f>
        <v>8</v>
      </c>
      <c r="F23" s="97"/>
      <c r="G23" s="98"/>
      <c r="H23" s="98"/>
      <c r="I23" s="130" t="n">
        <v>2</v>
      </c>
      <c r="J23" s="100"/>
      <c r="K23" s="101"/>
      <c r="L23" s="94" t="n">
        <v>2</v>
      </c>
      <c r="M23" s="102" t="n">
        <v>2</v>
      </c>
      <c r="N23" s="103" t="n">
        <v>2</v>
      </c>
      <c r="O23" s="98"/>
      <c r="P23" s="104"/>
      <c r="Q23" s="105"/>
    </row>
    <row r="24" customFormat="false" ht="13.5" hidden="false" customHeight="false" outlineLevel="0" collapsed="false">
      <c r="A24" s="114" t="s">
        <v>32</v>
      </c>
      <c r="B24" s="115" t="s">
        <v>17</v>
      </c>
      <c r="C24" s="115" t="s">
        <v>35</v>
      </c>
      <c r="D24" s="115"/>
      <c r="E24" s="116" t="n">
        <f aca="false">SUM(F24:Q24)</f>
        <v>8</v>
      </c>
      <c r="F24" s="117"/>
      <c r="G24" s="118"/>
      <c r="H24" s="118"/>
      <c r="I24" s="131" t="n">
        <v>2</v>
      </c>
      <c r="J24" s="127"/>
      <c r="K24" s="128"/>
      <c r="L24" s="115" t="n">
        <v>2</v>
      </c>
      <c r="M24" s="121" t="n">
        <v>2</v>
      </c>
      <c r="N24" s="122" t="n">
        <v>2</v>
      </c>
      <c r="O24" s="118"/>
      <c r="P24" s="123"/>
      <c r="Q24" s="124"/>
    </row>
    <row r="25" customFormat="false" ht="13.5" hidden="false" customHeight="false" outlineLevel="0" collapsed="false">
      <c r="A25" s="93" t="s">
        <v>32</v>
      </c>
      <c r="B25" s="94" t="s">
        <v>19</v>
      </c>
      <c r="C25" s="94" t="s">
        <v>33</v>
      </c>
      <c r="D25" s="95" t="s">
        <v>41</v>
      </c>
      <c r="E25" s="96" t="n">
        <f aca="false">SUM(F25:Q25)</f>
        <v>4</v>
      </c>
      <c r="F25" s="97"/>
      <c r="G25" s="98"/>
      <c r="H25" s="98"/>
      <c r="I25" s="132"/>
      <c r="J25" s="100"/>
      <c r="K25" s="101"/>
      <c r="L25" s="94" t="n">
        <v>2</v>
      </c>
      <c r="M25" s="102" t="n">
        <v>2</v>
      </c>
      <c r="N25" s="97"/>
      <c r="O25" s="98"/>
      <c r="P25" s="104"/>
      <c r="Q25" s="105"/>
    </row>
    <row r="26" customFormat="false" ht="13.5" hidden="false" customHeight="false" outlineLevel="0" collapsed="false">
      <c r="A26" s="114" t="s">
        <v>32</v>
      </c>
      <c r="B26" s="115" t="s">
        <v>19</v>
      </c>
      <c r="C26" s="115" t="s">
        <v>35</v>
      </c>
      <c r="D26" s="115"/>
      <c r="E26" s="116" t="n">
        <f aca="false">SUM(F26:Q26)</f>
        <v>4</v>
      </c>
      <c r="F26" s="117"/>
      <c r="G26" s="118"/>
      <c r="H26" s="118"/>
      <c r="I26" s="133"/>
      <c r="J26" s="127"/>
      <c r="K26" s="128"/>
      <c r="L26" s="115" t="n">
        <v>2</v>
      </c>
      <c r="M26" s="121" t="n">
        <v>2</v>
      </c>
      <c r="N26" s="117"/>
      <c r="O26" s="118"/>
      <c r="P26" s="123"/>
      <c r="Q26" s="124"/>
    </row>
    <row r="27" customFormat="false" ht="13.5" hidden="false" customHeight="false" outlineLevel="0" collapsed="false">
      <c r="A27" s="93" t="s">
        <v>32</v>
      </c>
      <c r="B27" s="94" t="s">
        <v>20</v>
      </c>
      <c r="C27" s="94" t="s">
        <v>33</v>
      </c>
      <c r="D27" s="95" t="s">
        <v>13</v>
      </c>
      <c r="E27" s="96" t="n">
        <f aca="false">SUM(F27:Q27)</f>
        <v>14</v>
      </c>
      <c r="F27" s="97"/>
      <c r="G27" s="98"/>
      <c r="H27" s="94" t="n">
        <v>2</v>
      </c>
      <c r="I27" s="130" t="n">
        <v>2</v>
      </c>
      <c r="J27" s="100"/>
      <c r="K27" s="101"/>
      <c r="L27" s="94" t="n">
        <v>2</v>
      </c>
      <c r="M27" s="102" t="n">
        <v>2</v>
      </c>
      <c r="N27" s="103" t="n">
        <v>3</v>
      </c>
      <c r="O27" s="94" t="n">
        <v>3</v>
      </c>
      <c r="P27" s="104"/>
      <c r="Q27" s="105"/>
    </row>
    <row r="28" customFormat="false" ht="12.75" hidden="false" customHeight="false" outlineLevel="0" collapsed="false">
      <c r="A28" s="106" t="s">
        <v>32</v>
      </c>
      <c r="B28" s="107" t="s">
        <v>20</v>
      </c>
      <c r="C28" s="107" t="s">
        <v>35</v>
      </c>
      <c r="D28" s="107"/>
      <c r="E28" s="108" t="n">
        <f aca="false">SUM(F28:Q28)</f>
        <v>18</v>
      </c>
      <c r="F28" s="41"/>
      <c r="G28" s="42"/>
      <c r="H28" s="107" t="n">
        <v>2</v>
      </c>
      <c r="I28" s="134" t="n">
        <v>2</v>
      </c>
      <c r="J28" s="110" t="n">
        <v>2</v>
      </c>
      <c r="K28" s="107" t="n">
        <v>2</v>
      </c>
      <c r="L28" s="107" t="n">
        <v>2</v>
      </c>
      <c r="M28" s="111" t="n">
        <v>2</v>
      </c>
      <c r="N28" s="112" t="n">
        <v>3</v>
      </c>
      <c r="O28" s="107" t="n">
        <v>3</v>
      </c>
      <c r="P28" s="81"/>
      <c r="Q28" s="113"/>
    </row>
    <row r="29" customFormat="false" ht="13.5" hidden="false" customHeight="false" outlineLevel="0" collapsed="false">
      <c r="A29" s="114" t="s">
        <v>32</v>
      </c>
      <c r="B29" s="115" t="s">
        <v>20</v>
      </c>
      <c r="C29" s="115" t="s">
        <v>36</v>
      </c>
      <c r="D29" s="115"/>
      <c r="E29" s="116" t="n">
        <f aca="false">SUM(F29:Q29)</f>
        <v>18</v>
      </c>
      <c r="F29" s="117"/>
      <c r="G29" s="118"/>
      <c r="H29" s="115" t="n">
        <v>2</v>
      </c>
      <c r="I29" s="131" t="n">
        <v>2</v>
      </c>
      <c r="J29" s="120" t="n">
        <v>2</v>
      </c>
      <c r="K29" s="115" t="n">
        <v>2</v>
      </c>
      <c r="L29" s="115" t="n">
        <v>2</v>
      </c>
      <c r="M29" s="121" t="n">
        <v>2</v>
      </c>
      <c r="N29" s="122" t="n">
        <v>3</v>
      </c>
      <c r="O29" s="115" t="n">
        <v>3</v>
      </c>
      <c r="P29" s="123"/>
      <c r="Q29" s="124"/>
    </row>
    <row r="30" customFormat="false" ht="13.5" hidden="false" customHeight="false" outlineLevel="0" collapsed="false">
      <c r="A30" s="93" t="s">
        <v>32</v>
      </c>
      <c r="B30" s="94" t="s">
        <v>22</v>
      </c>
      <c r="C30" s="94" t="s">
        <v>33</v>
      </c>
      <c r="D30" s="95" t="s">
        <v>42</v>
      </c>
      <c r="E30" s="96" t="n">
        <f aca="false">SUM(F30:Q30)</f>
        <v>4</v>
      </c>
      <c r="F30" s="97"/>
      <c r="G30" s="98"/>
      <c r="H30" s="98"/>
      <c r="I30" s="132"/>
      <c r="J30" s="100"/>
      <c r="K30" s="101"/>
      <c r="L30" s="94" t="n">
        <v>2</v>
      </c>
      <c r="M30" s="102" t="n">
        <v>2</v>
      </c>
      <c r="N30" s="97"/>
      <c r="O30" s="98"/>
      <c r="P30" s="104"/>
      <c r="Q30" s="105"/>
    </row>
    <row r="31" customFormat="false" ht="13.5" hidden="false" customHeight="false" outlineLevel="0" collapsed="false">
      <c r="A31" s="114" t="s">
        <v>32</v>
      </c>
      <c r="B31" s="115" t="s">
        <v>22</v>
      </c>
      <c r="C31" s="115" t="s">
        <v>35</v>
      </c>
      <c r="D31" s="115"/>
      <c r="E31" s="116" t="n">
        <f aca="false">SUM(F31:Q31)</f>
        <v>4</v>
      </c>
      <c r="F31" s="117"/>
      <c r="G31" s="118"/>
      <c r="H31" s="118"/>
      <c r="I31" s="133"/>
      <c r="J31" s="127"/>
      <c r="K31" s="128"/>
      <c r="L31" s="115" t="n">
        <v>2</v>
      </c>
      <c r="M31" s="121" t="n">
        <v>2</v>
      </c>
      <c r="N31" s="117"/>
      <c r="O31" s="118"/>
      <c r="P31" s="123"/>
      <c r="Q31" s="124"/>
    </row>
    <row r="32" customFormat="false" ht="13.5" hidden="false" customHeight="false" outlineLevel="0" collapsed="false">
      <c r="A32" s="93" t="s">
        <v>32</v>
      </c>
      <c r="B32" s="94" t="s">
        <v>23</v>
      </c>
      <c r="C32" s="94" t="s">
        <v>43</v>
      </c>
      <c r="D32" s="95" t="s">
        <v>29</v>
      </c>
      <c r="E32" s="96" t="n">
        <f aca="false">SUM(F32:Q32)</f>
        <v>4</v>
      </c>
      <c r="F32" s="97"/>
      <c r="G32" s="98"/>
      <c r="H32" s="98"/>
      <c r="I32" s="35"/>
      <c r="J32" s="135"/>
      <c r="K32" s="98"/>
      <c r="L32" s="94" t="n">
        <v>2</v>
      </c>
      <c r="M32" s="102" t="n">
        <v>2</v>
      </c>
      <c r="N32" s="97"/>
      <c r="O32" s="98"/>
      <c r="P32" s="104"/>
      <c r="Q32" s="105"/>
    </row>
    <row r="33" customFormat="false" ht="12.75" hidden="false" customHeight="false" outlineLevel="0" collapsed="false">
      <c r="A33" s="106" t="s">
        <v>32</v>
      </c>
      <c r="B33" s="107" t="s">
        <v>23</v>
      </c>
      <c r="C33" s="107" t="s">
        <v>44</v>
      </c>
      <c r="D33" s="107"/>
      <c r="E33" s="108" t="n">
        <f aca="false">SUM(F33:Q33)</f>
        <v>4</v>
      </c>
      <c r="F33" s="41"/>
      <c r="G33" s="42"/>
      <c r="H33" s="42"/>
      <c r="I33" s="43"/>
      <c r="J33" s="80"/>
      <c r="K33" s="42"/>
      <c r="L33" s="107" t="n">
        <v>2</v>
      </c>
      <c r="M33" s="109" t="n">
        <v>2</v>
      </c>
      <c r="N33" s="80"/>
      <c r="O33" s="42"/>
      <c r="P33" s="81"/>
      <c r="Q33" s="113"/>
    </row>
    <row r="34" customFormat="false" ht="13.5" hidden="false" customHeight="false" outlineLevel="0" collapsed="false">
      <c r="A34" s="114" t="s">
        <v>32</v>
      </c>
      <c r="B34" s="115" t="s">
        <v>23</v>
      </c>
      <c r="C34" s="115" t="s">
        <v>36</v>
      </c>
      <c r="D34" s="115"/>
      <c r="E34" s="116" t="n">
        <f aca="false">SUM(F34:Q34)</f>
        <v>2</v>
      </c>
      <c r="F34" s="117"/>
      <c r="G34" s="118"/>
      <c r="H34" s="118"/>
      <c r="I34" s="43"/>
      <c r="J34" s="80"/>
      <c r="K34" s="118"/>
      <c r="L34" s="115"/>
      <c r="M34" s="121"/>
      <c r="N34" s="122" t="n">
        <v>2</v>
      </c>
      <c r="O34" s="118"/>
      <c r="P34" s="123"/>
      <c r="Q34" s="124"/>
    </row>
    <row r="35" customFormat="false" ht="13.5" hidden="false" customHeight="false" outlineLevel="0" collapsed="false">
      <c r="A35" s="93" t="s">
        <v>32</v>
      </c>
      <c r="B35" s="94" t="s">
        <v>24</v>
      </c>
      <c r="C35" s="94" t="s">
        <v>33</v>
      </c>
      <c r="D35" s="95" t="s">
        <v>45</v>
      </c>
      <c r="E35" s="96" t="n">
        <f aca="false">SUM(F35:Q35)</f>
        <v>4</v>
      </c>
      <c r="F35" s="97"/>
      <c r="G35" s="98"/>
      <c r="H35" s="98"/>
      <c r="I35" s="132"/>
      <c r="J35" s="100"/>
      <c r="K35" s="101"/>
      <c r="L35" s="94" t="n">
        <v>2</v>
      </c>
      <c r="M35" s="102" t="n">
        <v>2</v>
      </c>
      <c r="N35" s="97"/>
      <c r="O35" s="98"/>
      <c r="P35" s="104"/>
      <c r="Q35" s="105"/>
    </row>
    <row r="36" customFormat="false" ht="13.5" hidden="false" customHeight="false" outlineLevel="0" collapsed="false">
      <c r="A36" s="136" t="s">
        <v>32</v>
      </c>
      <c r="B36" s="137" t="s">
        <v>24</v>
      </c>
      <c r="C36" s="137" t="s">
        <v>35</v>
      </c>
      <c r="D36" s="137"/>
      <c r="E36" s="138" t="n">
        <f aca="false">SUM(F36:Q36)</f>
        <v>4</v>
      </c>
      <c r="F36" s="86"/>
      <c r="G36" s="139"/>
      <c r="H36" s="139"/>
      <c r="I36" s="140"/>
      <c r="J36" s="141"/>
      <c r="K36" s="142"/>
      <c r="L36" s="137" t="n">
        <v>2</v>
      </c>
      <c r="M36" s="143" t="n">
        <v>2</v>
      </c>
      <c r="N36" s="86"/>
      <c r="O36" s="139"/>
      <c r="P36" s="91"/>
      <c r="Q36" s="144"/>
    </row>
    <row r="37" customFormat="false" ht="12.75" hidden="false" customHeight="false" outlineLevel="0" collapsed="false">
      <c r="A37" s="145" t="s">
        <v>46</v>
      </c>
      <c r="B37" s="146" t="s">
        <v>15</v>
      </c>
      <c r="C37" s="146" t="s">
        <v>47</v>
      </c>
      <c r="D37" s="147"/>
      <c r="E37" s="148" t="n">
        <f aca="false">SUM(F37:Q37)</f>
        <v>2</v>
      </c>
      <c r="F37" s="33"/>
      <c r="G37" s="34"/>
      <c r="H37" s="34"/>
      <c r="I37" s="35"/>
      <c r="J37" s="149"/>
      <c r="K37" s="37"/>
      <c r="L37" s="37"/>
      <c r="M37" s="150"/>
      <c r="N37" s="33"/>
      <c r="O37" s="146" t="n">
        <v>2</v>
      </c>
      <c r="P37" s="75"/>
      <c r="Q37" s="38"/>
    </row>
    <row r="38" customFormat="false" ht="13.5" hidden="false" customHeight="false" outlineLevel="0" collapsed="false">
      <c r="A38" s="151" t="s">
        <v>46</v>
      </c>
      <c r="B38" s="152" t="s">
        <v>20</v>
      </c>
      <c r="C38" s="152" t="s">
        <v>47</v>
      </c>
      <c r="D38" s="152"/>
      <c r="E38" s="153" t="n">
        <f aca="false">SUM(F38:Q38)</f>
        <v>2</v>
      </c>
      <c r="F38" s="63"/>
      <c r="G38" s="64"/>
      <c r="H38" s="64"/>
      <c r="I38" s="65"/>
      <c r="J38" s="154"/>
      <c r="K38" s="67"/>
      <c r="L38" s="67"/>
      <c r="M38" s="155"/>
      <c r="N38" s="63"/>
      <c r="O38" s="152" t="n">
        <v>2</v>
      </c>
      <c r="P38" s="156"/>
      <c r="Q38" s="68"/>
    </row>
    <row r="39" customFormat="false" ht="12.75" hidden="false" customHeight="false" outlineLevel="0" collapsed="false">
      <c r="A39" s="145" t="s">
        <v>48</v>
      </c>
      <c r="B39" s="146" t="s">
        <v>15</v>
      </c>
      <c r="C39" s="146" t="s">
        <v>33</v>
      </c>
      <c r="D39" s="146"/>
      <c r="E39" s="148" t="n">
        <f aca="false">SUM(F39:Q39)</f>
        <v>4</v>
      </c>
      <c r="F39" s="33"/>
      <c r="G39" s="34"/>
      <c r="H39" s="34"/>
      <c r="I39" s="35"/>
      <c r="J39" s="157"/>
      <c r="K39" s="50"/>
      <c r="L39" s="50"/>
      <c r="M39" s="158"/>
      <c r="N39" s="33"/>
      <c r="O39" s="34"/>
      <c r="P39" s="148" t="n">
        <v>4</v>
      </c>
      <c r="Q39" s="38"/>
    </row>
    <row r="40" customFormat="false" ht="12.75" hidden="false" customHeight="false" outlineLevel="0" collapsed="false">
      <c r="A40" s="159" t="s">
        <v>48</v>
      </c>
      <c r="B40" s="160" t="s">
        <v>17</v>
      </c>
      <c r="C40" s="160" t="s">
        <v>47</v>
      </c>
      <c r="D40" s="160"/>
      <c r="E40" s="161" t="n">
        <f aca="false">SUM(F40:Q40)</f>
        <v>2</v>
      </c>
      <c r="F40" s="41"/>
      <c r="G40" s="42"/>
      <c r="H40" s="42"/>
      <c r="I40" s="43"/>
      <c r="J40" s="80"/>
      <c r="K40" s="42"/>
      <c r="L40" s="42"/>
      <c r="M40" s="81"/>
      <c r="N40" s="159" t="n">
        <v>2</v>
      </c>
      <c r="O40" s="42"/>
      <c r="P40" s="81"/>
      <c r="Q40" s="45"/>
    </row>
    <row r="41" customFormat="false" ht="12.75" hidden="false" customHeight="false" outlineLevel="0" collapsed="false">
      <c r="A41" s="159" t="s">
        <v>48</v>
      </c>
      <c r="B41" s="160" t="s">
        <v>19</v>
      </c>
      <c r="C41" s="160" t="s">
        <v>47</v>
      </c>
      <c r="D41" s="160"/>
      <c r="E41" s="161" t="n">
        <f aca="false">SUM(F41:Q41)</f>
        <v>2</v>
      </c>
      <c r="F41" s="41"/>
      <c r="G41" s="42"/>
      <c r="H41" s="42"/>
      <c r="I41" s="43"/>
      <c r="J41" s="80"/>
      <c r="K41" s="42"/>
      <c r="L41" s="42"/>
      <c r="M41" s="162" t="n">
        <v>2</v>
      </c>
      <c r="N41" s="163"/>
      <c r="O41" s="42"/>
      <c r="P41" s="81"/>
      <c r="Q41" s="45"/>
    </row>
    <row r="42" customFormat="false" ht="12.75" hidden="false" customHeight="false" outlineLevel="0" collapsed="false">
      <c r="A42" s="159" t="s">
        <v>48</v>
      </c>
      <c r="B42" s="160" t="s">
        <v>20</v>
      </c>
      <c r="C42" s="160" t="s">
        <v>33</v>
      </c>
      <c r="D42" s="160"/>
      <c r="E42" s="161" t="n">
        <f aca="false">SUM(F42:Q42)</f>
        <v>4</v>
      </c>
      <c r="F42" s="41"/>
      <c r="G42" s="42"/>
      <c r="H42" s="42"/>
      <c r="I42" s="43"/>
      <c r="J42" s="80"/>
      <c r="K42" s="42"/>
      <c r="L42" s="42"/>
      <c r="M42" s="164"/>
      <c r="N42" s="163"/>
      <c r="O42" s="42"/>
      <c r="P42" s="161" t="n">
        <v>4</v>
      </c>
      <c r="Q42" s="45"/>
    </row>
    <row r="43" s="59" customFormat="true" ht="12.75" hidden="false" customHeight="false" outlineLevel="0" collapsed="false">
      <c r="A43" s="159" t="s">
        <v>48</v>
      </c>
      <c r="B43" s="160" t="s">
        <v>22</v>
      </c>
      <c r="C43" s="160" t="s">
        <v>47</v>
      </c>
      <c r="D43" s="160"/>
      <c r="E43" s="161" t="n">
        <f aca="false">SUM(F43:Q43)</f>
        <v>2</v>
      </c>
      <c r="F43" s="41"/>
      <c r="G43" s="42"/>
      <c r="H43" s="42"/>
      <c r="I43" s="43"/>
      <c r="J43" s="80"/>
      <c r="K43" s="42"/>
      <c r="L43" s="42"/>
      <c r="M43" s="162" t="n">
        <v>2</v>
      </c>
      <c r="N43" s="163"/>
      <c r="O43" s="42"/>
      <c r="P43" s="81"/>
      <c r="Q43" s="45"/>
      <c r="R43" s="58"/>
      <c r="S43" s="58"/>
      <c r="T43" s="58"/>
      <c r="U43" s="58"/>
      <c r="V43" s="5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59" t="s">
        <v>48</v>
      </c>
      <c r="B44" s="160" t="s">
        <v>23</v>
      </c>
      <c r="C44" s="160" t="s">
        <v>49</v>
      </c>
      <c r="D44" s="160"/>
      <c r="E44" s="161" t="n">
        <f aca="false">SUM(F44:Q44)</f>
        <v>2</v>
      </c>
      <c r="F44" s="41"/>
      <c r="G44" s="42"/>
      <c r="H44" s="42"/>
      <c r="I44" s="43"/>
      <c r="J44" s="80"/>
      <c r="K44" s="42"/>
      <c r="L44" s="42"/>
      <c r="M44" s="81"/>
      <c r="N44" s="159" t="n">
        <v>2</v>
      </c>
      <c r="O44" s="42"/>
      <c r="P44" s="81"/>
      <c r="Q44" s="45"/>
    </row>
    <row r="45" customFormat="false" ht="13.5" hidden="false" customHeight="false" outlineLevel="0" collapsed="false">
      <c r="A45" s="151" t="s">
        <v>48</v>
      </c>
      <c r="B45" s="152" t="s">
        <v>24</v>
      </c>
      <c r="C45" s="152" t="s">
        <v>47</v>
      </c>
      <c r="D45" s="152"/>
      <c r="E45" s="153" t="n">
        <f aca="false">SUM(F45:Q45)</f>
        <v>2</v>
      </c>
      <c r="F45" s="63"/>
      <c r="G45" s="64"/>
      <c r="H45" s="64"/>
      <c r="I45" s="65"/>
      <c r="J45" s="165"/>
      <c r="K45" s="64"/>
      <c r="L45" s="64"/>
      <c r="M45" s="166" t="n">
        <v>2</v>
      </c>
      <c r="N45" s="154"/>
      <c r="O45" s="64"/>
      <c r="P45" s="156"/>
      <c r="Q45" s="68"/>
    </row>
    <row r="46" customFormat="false" ht="39" hidden="false" customHeight="false" outlineLevel="0" collapsed="false">
      <c r="A46" s="167" t="s">
        <v>50</v>
      </c>
      <c r="B46" s="168" t="s">
        <v>51</v>
      </c>
      <c r="C46" s="169" t="s">
        <v>33</v>
      </c>
      <c r="D46" s="170" t="s">
        <v>52</v>
      </c>
      <c r="E46" s="171" t="n">
        <f aca="false">SUM(F46:Q46)</f>
        <v>8</v>
      </c>
      <c r="F46" s="172"/>
      <c r="G46" s="173"/>
      <c r="H46" s="173"/>
      <c r="I46" s="174"/>
      <c r="J46" s="175"/>
      <c r="K46" s="173"/>
      <c r="L46" s="173"/>
      <c r="M46" s="176"/>
      <c r="N46" s="172"/>
      <c r="O46" s="173"/>
      <c r="P46" s="176"/>
      <c r="Q46" s="177" t="n">
        <v>8</v>
      </c>
    </row>
    <row r="47" customFormat="false" ht="12.75" hidden="false" customHeight="false" outlineLevel="0" collapsed="false">
      <c r="C47" s="178" t="s">
        <v>53</v>
      </c>
      <c r="D47" s="178"/>
      <c r="E47" s="179" t="n">
        <f aca="false">SUM(E4:E46)</f>
        <v>327</v>
      </c>
    </row>
  </sheetData>
  <mergeCells count="21">
    <mergeCell ref="A1:E2"/>
    <mergeCell ref="F1:I1"/>
    <mergeCell ref="J1:M1"/>
    <mergeCell ref="N1:P1"/>
    <mergeCell ref="A4:A7"/>
    <mergeCell ref="B4:B7"/>
    <mergeCell ref="C4:C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47:D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4" activeCellId="0" sqref="J4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4.13"/>
    <col collapsed="false" customWidth="true" hidden="false" outlineLevel="0" max="3" min="3" style="0" width="17.85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8" min="6" style="0" width="5.56"/>
    <col collapsed="false" customWidth="true" hidden="false" outlineLevel="0" max="9" min="9" style="0" width="26.28"/>
    <col collapsed="false" customWidth="true" hidden="false" outlineLevel="0" max="25" min="10" style="0" width="21.28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80" t="s">
        <v>0</v>
      </c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</row>
    <row r="2" customFormat="false" ht="45" hidden="false" customHeight="false" outlineLevel="0" collapsed="false">
      <c r="A2" s="1"/>
      <c r="B2" s="1"/>
      <c r="C2" s="1"/>
      <c r="D2" s="1"/>
      <c r="E2" s="4" t="s">
        <v>4</v>
      </c>
      <c r="F2" s="5" t="n">
        <v>41985</v>
      </c>
      <c r="G2" s="5" t="n">
        <v>41986</v>
      </c>
      <c r="H2" s="5" t="n">
        <v>41987</v>
      </c>
      <c r="I2" s="181" t="s">
        <v>4</v>
      </c>
      <c r="J2" s="182" t="n">
        <v>41985</v>
      </c>
      <c r="K2" s="182"/>
      <c r="L2" s="182"/>
      <c r="M2" s="182"/>
      <c r="N2" s="182"/>
      <c r="O2" s="182"/>
      <c r="P2" s="182" t="n">
        <v>41986</v>
      </c>
      <c r="Q2" s="182"/>
      <c r="R2" s="182"/>
      <c r="S2" s="182"/>
      <c r="T2" s="182" t="n">
        <v>41987</v>
      </c>
      <c r="U2" s="182"/>
      <c r="V2" s="182"/>
      <c r="W2" s="182"/>
      <c r="X2" s="182"/>
      <c r="Y2" s="182"/>
    </row>
    <row r="3" customFormat="false" ht="90.75" hidden="false" customHeight="false" outlineLevel="0" collapsed="false">
      <c r="A3" s="183" t="s">
        <v>5</v>
      </c>
      <c r="B3" s="184" t="s">
        <v>6</v>
      </c>
      <c r="C3" s="184" t="s">
        <v>7</v>
      </c>
      <c r="D3" s="11" t="s">
        <v>8</v>
      </c>
      <c r="E3" s="13" t="s">
        <v>10</v>
      </c>
      <c r="F3" s="14" t="n">
        <f aca="false">F2</f>
        <v>41985</v>
      </c>
      <c r="G3" s="14" t="n">
        <f aca="false">G2</f>
        <v>41986</v>
      </c>
      <c r="H3" s="14" t="n">
        <f aca="false">H2</f>
        <v>41987</v>
      </c>
      <c r="I3" s="185" t="s">
        <v>10</v>
      </c>
      <c r="J3" s="186" t="n">
        <f aca="false">J2</f>
        <v>41985</v>
      </c>
      <c r="K3" s="186"/>
      <c r="L3" s="186"/>
      <c r="M3" s="186"/>
      <c r="N3" s="186"/>
      <c r="O3" s="186"/>
      <c r="P3" s="186" t="n">
        <f aca="false">P2</f>
        <v>41986</v>
      </c>
      <c r="Q3" s="186"/>
      <c r="R3" s="186"/>
      <c r="S3" s="186"/>
      <c r="T3" s="187" t="n">
        <f aca="false">T2</f>
        <v>41987</v>
      </c>
      <c r="U3" s="187"/>
      <c r="V3" s="187"/>
      <c r="W3" s="187"/>
      <c r="X3" s="187"/>
      <c r="Y3" s="187"/>
    </row>
    <row r="4" customFormat="false" ht="12.75" hidden="false" customHeight="true" outlineLevel="0" collapsed="false">
      <c r="A4" s="188" t="s">
        <v>11</v>
      </c>
      <c r="B4" s="189" t="s">
        <v>12</v>
      </c>
      <c r="C4" s="189"/>
      <c r="D4" s="190" t="s">
        <v>13</v>
      </c>
      <c r="E4" s="18" t="n">
        <v>40</v>
      </c>
      <c r="F4" s="23"/>
      <c r="G4" s="23"/>
      <c r="H4" s="24"/>
      <c r="I4" s="191" t="s">
        <v>54</v>
      </c>
      <c r="J4" s="192"/>
      <c r="K4" s="192"/>
      <c r="L4" s="192"/>
      <c r="M4" s="192"/>
      <c r="N4" s="192"/>
      <c r="O4" s="192"/>
      <c r="P4" s="193"/>
      <c r="Q4" s="193"/>
      <c r="R4" s="193"/>
      <c r="S4" s="193"/>
      <c r="T4" s="192"/>
      <c r="U4" s="192"/>
      <c r="V4" s="192"/>
      <c r="W4" s="192"/>
      <c r="X4" s="192"/>
      <c r="Y4" s="192"/>
    </row>
    <row r="5" customFormat="false" ht="12.75" hidden="false" customHeight="false" outlineLevel="0" collapsed="false">
      <c r="A5" s="188"/>
      <c r="B5" s="189"/>
      <c r="C5" s="189"/>
      <c r="D5" s="190"/>
      <c r="E5" s="18"/>
      <c r="F5" s="23"/>
      <c r="G5" s="23"/>
      <c r="H5" s="24"/>
      <c r="I5" s="191"/>
      <c r="J5" s="192"/>
      <c r="K5" s="192"/>
      <c r="L5" s="192"/>
      <c r="M5" s="192"/>
      <c r="N5" s="192"/>
      <c r="O5" s="192"/>
      <c r="P5" s="193"/>
      <c r="Q5" s="193"/>
      <c r="R5" s="193"/>
      <c r="S5" s="193"/>
      <c r="T5" s="192"/>
      <c r="U5" s="192"/>
      <c r="V5" s="192"/>
      <c r="W5" s="192"/>
      <c r="X5" s="192"/>
      <c r="Y5" s="192"/>
    </row>
    <row r="6" customFormat="false" ht="12.75" hidden="false" customHeight="false" outlineLevel="0" collapsed="false">
      <c r="A6" s="188"/>
      <c r="B6" s="189"/>
      <c r="C6" s="189"/>
      <c r="D6" s="190"/>
      <c r="E6" s="18"/>
      <c r="F6" s="23"/>
      <c r="G6" s="23"/>
      <c r="H6" s="24"/>
      <c r="I6" s="191"/>
      <c r="J6" s="192"/>
      <c r="K6" s="192"/>
      <c r="L6" s="192"/>
      <c r="M6" s="192"/>
      <c r="N6" s="192"/>
      <c r="O6" s="192"/>
      <c r="P6" s="193"/>
      <c r="Q6" s="193"/>
      <c r="R6" s="193"/>
      <c r="S6" s="193"/>
      <c r="T6" s="192"/>
      <c r="U6" s="192"/>
      <c r="V6" s="192"/>
      <c r="W6" s="192"/>
      <c r="X6" s="192"/>
      <c r="Y6" s="192"/>
    </row>
    <row r="7" customFormat="false" ht="13.5" hidden="false" customHeight="false" outlineLevel="0" collapsed="false">
      <c r="A7" s="188"/>
      <c r="B7" s="189"/>
      <c r="C7" s="189"/>
      <c r="D7" s="190"/>
      <c r="E7" s="18"/>
      <c r="F7" s="23"/>
      <c r="G7" s="23"/>
      <c r="H7" s="24"/>
      <c r="I7" s="191"/>
      <c r="J7" s="192"/>
      <c r="K7" s="192"/>
      <c r="L7" s="192"/>
      <c r="M7" s="192"/>
      <c r="N7" s="192"/>
      <c r="O7" s="192"/>
      <c r="P7" s="193"/>
      <c r="Q7" s="193"/>
      <c r="R7" s="193"/>
      <c r="S7" s="193"/>
      <c r="T7" s="192"/>
      <c r="U7" s="192"/>
      <c r="V7" s="192"/>
      <c r="W7" s="192"/>
      <c r="X7" s="192"/>
      <c r="Y7" s="192"/>
    </row>
    <row r="8" customFormat="false" ht="32.25" hidden="false" customHeight="true" outlineLevel="0" collapsed="false">
      <c r="A8" s="194" t="s">
        <v>14</v>
      </c>
      <c r="B8" s="195" t="s">
        <v>15</v>
      </c>
      <c r="C8" s="195"/>
      <c r="D8" s="196" t="s">
        <v>16</v>
      </c>
      <c r="E8" s="33"/>
      <c r="F8" s="30" t="n">
        <v>6</v>
      </c>
      <c r="G8" s="34"/>
      <c r="H8" s="35"/>
      <c r="I8" s="197"/>
      <c r="J8" s="198" t="s">
        <v>55</v>
      </c>
      <c r="K8" s="199" t="n">
        <v>2</v>
      </c>
      <c r="L8" s="199" t="n">
        <v>3</v>
      </c>
      <c r="M8" s="199" t="n">
        <v>4</v>
      </c>
      <c r="N8" s="199" t="n">
        <v>5</v>
      </c>
      <c r="O8" s="200" t="n">
        <v>6</v>
      </c>
      <c r="P8" s="201"/>
      <c r="Q8" s="201"/>
      <c r="R8" s="201"/>
      <c r="S8" s="201"/>
      <c r="T8" s="202"/>
      <c r="U8" s="202"/>
      <c r="V8" s="202"/>
      <c r="W8" s="202"/>
      <c r="X8" s="202"/>
      <c r="Y8" s="202"/>
    </row>
    <row r="9" customFormat="false" ht="32.25" hidden="false" customHeight="true" outlineLevel="0" collapsed="false">
      <c r="A9" s="203" t="s">
        <v>14</v>
      </c>
      <c r="B9" s="203" t="s">
        <v>17</v>
      </c>
      <c r="C9" s="203"/>
      <c r="D9" s="204"/>
      <c r="E9" s="41"/>
      <c r="F9" s="42"/>
      <c r="G9" s="39" t="n">
        <v>2</v>
      </c>
      <c r="H9" s="43"/>
      <c r="I9" s="205"/>
      <c r="J9" s="201"/>
      <c r="K9" s="201"/>
      <c r="L9" s="201"/>
      <c r="M9" s="201"/>
      <c r="N9" s="201"/>
      <c r="O9" s="201"/>
      <c r="P9" s="206" t="n">
        <v>1</v>
      </c>
      <c r="Q9" s="207" t="n">
        <v>2</v>
      </c>
      <c r="R9" s="208"/>
      <c r="S9" s="209"/>
      <c r="T9" s="210"/>
      <c r="U9" s="210"/>
      <c r="V9" s="210"/>
      <c r="W9" s="210"/>
      <c r="X9" s="210"/>
      <c r="Y9" s="210"/>
    </row>
    <row r="10" customFormat="false" ht="32.25" hidden="false" customHeight="true" outlineLevel="0" collapsed="false">
      <c r="A10" s="211" t="s">
        <v>18</v>
      </c>
      <c r="B10" s="212" t="s">
        <v>19</v>
      </c>
      <c r="C10" s="212"/>
      <c r="D10" s="47"/>
      <c r="E10" s="49"/>
      <c r="F10" s="50"/>
      <c r="G10" s="50"/>
      <c r="H10" s="51"/>
      <c r="I10" s="213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10"/>
      <c r="U10" s="210"/>
      <c r="V10" s="210"/>
      <c r="W10" s="210"/>
      <c r="X10" s="210"/>
      <c r="Y10" s="210"/>
    </row>
    <row r="11" customFormat="false" ht="32.25" hidden="false" customHeight="true" outlineLevel="0" collapsed="false">
      <c r="A11" s="214" t="s">
        <v>14</v>
      </c>
      <c r="B11" s="203" t="s">
        <v>20</v>
      </c>
      <c r="C11" s="203"/>
      <c r="D11" s="56" t="s">
        <v>21</v>
      </c>
      <c r="E11" s="41"/>
      <c r="F11" s="39" t="n">
        <v>4</v>
      </c>
      <c r="G11" s="42"/>
      <c r="H11" s="43"/>
      <c r="I11" s="205"/>
      <c r="J11" s="206" t="n">
        <v>1</v>
      </c>
      <c r="K11" s="215" t="n">
        <v>2</v>
      </c>
      <c r="L11" s="215" t="n">
        <v>3</v>
      </c>
      <c r="M11" s="215" t="n">
        <v>4</v>
      </c>
      <c r="N11" s="216"/>
      <c r="O11" s="216"/>
      <c r="P11" s="201"/>
      <c r="Q11" s="201"/>
      <c r="R11" s="201"/>
      <c r="S11" s="201"/>
      <c r="T11" s="210"/>
      <c r="U11" s="210"/>
      <c r="V11" s="210"/>
      <c r="W11" s="210"/>
      <c r="X11" s="210"/>
      <c r="Y11" s="210"/>
    </row>
    <row r="12" customFormat="false" ht="32.25" hidden="false" customHeight="true" outlineLevel="0" collapsed="false">
      <c r="A12" s="214" t="s">
        <v>18</v>
      </c>
      <c r="B12" s="203" t="s">
        <v>22</v>
      </c>
      <c r="C12" s="203"/>
      <c r="D12" s="39"/>
      <c r="E12" s="41"/>
      <c r="F12" s="42"/>
      <c r="G12" s="42"/>
      <c r="H12" s="43"/>
      <c r="I12" s="205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10"/>
      <c r="U12" s="210"/>
      <c r="V12" s="210"/>
      <c r="W12" s="210"/>
      <c r="X12" s="210"/>
      <c r="Y12" s="210"/>
    </row>
    <row r="13" s="59" customFormat="true" ht="32.25" hidden="false" customHeight="true" outlineLevel="0" collapsed="false">
      <c r="A13" s="214" t="s">
        <v>18</v>
      </c>
      <c r="B13" s="203" t="s">
        <v>23</v>
      </c>
      <c r="C13" s="203"/>
      <c r="D13" s="39"/>
      <c r="E13" s="41"/>
      <c r="F13" s="42"/>
      <c r="G13" s="42"/>
      <c r="H13" s="43"/>
      <c r="I13" s="205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10"/>
      <c r="U13" s="210"/>
      <c r="V13" s="210"/>
      <c r="W13" s="210"/>
      <c r="X13" s="210"/>
      <c r="Y13" s="210"/>
      <c r="Z13" s="58"/>
      <c r="AA13" s="58"/>
      <c r="AB13" s="58"/>
      <c r="AC13" s="58"/>
      <c r="AD13" s="58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2.25" hidden="false" customHeight="true" outlineLevel="0" collapsed="false">
      <c r="A14" s="217" t="s">
        <v>18</v>
      </c>
      <c r="B14" s="218" t="s">
        <v>24</v>
      </c>
      <c r="C14" s="218"/>
      <c r="D14" s="61"/>
      <c r="E14" s="63"/>
      <c r="F14" s="64"/>
      <c r="G14" s="64"/>
      <c r="H14" s="65"/>
      <c r="I14" s="219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1"/>
      <c r="U14" s="221"/>
      <c r="V14" s="221"/>
      <c r="W14" s="221"/>
      <c r="X14" s="221"/>
      <c r="Y14" s="221"/>
    </row>
    <row r="15" customFormat="false" ht="32.25" hidden="false" customHeight="true" outlineLevel="0" collapsed="false">
      <c r="A15" s="222" t="s">
        <v>25</v>
      </c>
      <c r="B15" s="223"/>
      <c r="C15" s="223"/>
      <c r="D15" s="71" t="s">
        <v>26</v>
      </c>
      <c r="E15" s="33"/>
      <c r="F15" s="73" t="n">
        <v>4</v>
      </c>
      <c r="G15" s="34"/>
      <c r="H15" s="35"/>
      <c r="I15" s="197"/>
      <c r="J15" s="198" t="s">
        <v>56</v>
      </c>
      <c r="K15" s="199" t="n">
        <v>2</v>
      </c>
      <c r="L15" s="199" t="n">
        <v>3</v>
      </c>
      <c r="M15" s="199" t="n">
        <v>4</v>
      </c>
      <c r="N15" s="224"/>
      <c r="O15" s="224"/>
      <c r="P15" s="225"/>
      <c r="Q15" s="225"/>
      <c r="R15" s="225"/>
      <c r="S15" s="225"/>
      <c r="T15" s="210"/>
      <c r="U15" s="210"/>
      <c r="V15" s="210"/>
      <c r="W15" s="210"/>
      <c r="X15" s="210"/>
      <c r="Y15" s="210"/>
    </row>
    <row r="16" s="59" customFormat="true" ht="32.25" hidden="false" customHeight="true" outlineLevel="0" collapsed="false">
      <c r="A16" s="226" t="s">
        <v>27</v>
      </c>
      <c r="B16" s="227" t="s">
        <v>28</v>
      </c>
      <c r="C16" s="227"/>
      <c r="D16" s="78" t="s">
        <v>29</v>
      </c>
      <c r="E16" s="41"/>
      <c r="F16" s="77" t="n">
        <v>2</v>
      </c>
      <c r="G16" s="42"/>
      <c r="H16" s="43"/>
      <c r="I16" s="205"/>
      <c r="J16" s="206" t="s">
        <v>57</v>
      </c>
      <c r="K16" s="215" t="n">
        <v>2</v>
      </c>
      <c r="L16" s="216"/>
      <c r="M16" s="216"/>
      <c r="N16" s="216"/>
      <c r="O16" s="216"/>
      <c r="P16" s="201"/>
      <c r="Q16" s="201"/>
      <c r="R16" s="201"/>
      <c r="S16" s="201"/>
      <c r="T16" s="210"/>
      <c r="U16" s="210"/>
      <c r="V16" s="210"/>
      <c r="W16" s="210"/>
      <c r="X16" s="210"/>
      <c r="Y16" s="210"/>
      <c r="Z16" s="58"/>
      <c r="AA16" s="58"/>
      <c r="AB16" s="58"/>
      <c r="AC16" s="58"/>
      <c r="AD16" s="58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2.25" hidden="false" customHeight="true" outlineLevel="0" collapsed="false">
      <c r="A17" s="228" t="s">
        <v>30</v>
      </c>
      <c r="B17" s="229"/>
      <c r="C17" s="229"/>
      <c r="D17" s="84" t="s">
        <v>31</v>
      </c>
      <c r="E17" s="86"/>
      <c r="F17" s="87" t="n">
        <v>6</v>
      </c>
      <c r="G17" s="87" t="n">
        <v>2</v>
      </c>
      <c r="H17" s="88" t="n">
        <v>6</v>
      </c>
      <c r="I17" s="230"/>
      <c r="J17" s="231" t="s">
        <v>58</v>
      </c>
      <c r="K17" s="232" t="s">
        <v>59</v>
      </c>
      <c r="L17" s="233" t="s">
        <v>60</v>
      </c>
      <c r="M17" s="232" t="s">
        <v>61</v>
      </c>
      <c r="N17" s="233" t="s">
        <v>62</v>
      </c>
      <c r="O17" s="234" t="s">
        <v>63</v>
      </c>
      <c r="P17" s="235" t="n">
        <v>1</v>
      </c>
      <c r="Q17" s="236" t="n">
        <v>2</v>
      </c>
      <c r="R17" s="237"/>
      <c r="S17" s="237"/>
      <c r="T17" s="231" t="s">
        <v>60</v>
      </c>
      <c r="U17" s="232" t="s">
        <v>64</v>
      </c>
      <c r="V17" s="233" t="s">
        <v>65</v>
      </c>
      <c r="W17" s="232" t="s">
        <v>66</v>
      </c>
      <c r="X17" s="232" t="s">
        <v>67</v>
      </c>
      <c r="Y17" s="234" t="n">
        <v>6</v>
      </c>
    </row>
    <row r="18" customFormat="false" ht="32.25" hidden="false" customHeight="true" outlineLevel="0" collapsed="false">
      <c r="A18" s="238" t="s">
        <v>32</v>
      </c>
      <c r="B18" s="239" t="s">
        <v>15</v>
      </c>
      <c r="C18" s="239" t="s">
        <v>33</v>
      </c>
      <c r="D18" s="95" t="s">
        <v>34</v>
      </c>
      <c r="E18" s="97"/>
      <c r="F18" s="98"/>
      <c r="G18" s="94" t="n">
        <v>3</v>
      </c>
      <c r="H18" s="99" t="n">
        <v>3</v>
      </c>
      <c r="I18" s="240"/>
      <c r="J18" s="241"/>
      <c r="K18" s="241"/>
      <c r="L18" s="241"/>
      <c r="M18" s="241"/>
      <c r="N18" s="241"/>
      <c r="O18" s="241"/>
      <c r="P18" s="242" t="s">
        <v>68</v>
      </c>
      <c r="Q18" s="243" t="s">
        <v>59</v>
      </c>
      <c r="R18" s="244" t="s">
        <v>69</v>
      </c>
      <c r="S18" s="245"/>
      <c r="T18" s="242" t="s">
        <v>70</v>
      </c>
      <c r="U18" s="243" t="s">
        <v>71</v>
      </c>
      <c r="V18" s="243" t="s">
        <v>72</v>
      </c>
      <c r="W18" s="246"/>
      <c r="X18" s="246"/>
      <c r="Y18" s="246"/>
    </row>
    <row r="19" customFormat="false" ht="32.25" hidden="false" customHeight="true" outlineLevel="0" collapsed="false">
      <c r="A19" s="247" t="s">
        <v>32</v>
      </c>
      <c r="B19" s="248" t="s">
        <v>15</v>
      </c>
      <c r="C19" s="248" t="s">
        <v>35</v>
      </c>
      <c r="D19" s="107"/>
      <c r="E19" s="41"/>
      <c r="F19" s="42"/>
      <c r="G19" s="107" t="n">
        <v>3</v>
      </c>
      <c r="H19" s="109" t="n">
        <v>3</v>
      </c>
      <c r="I19" s="205"/>
      <c r="J19" s="201"/>
      <c r="K19" s="201"/>
      <c r="L19" s="201"/>
      <c r="M19" s="201"/>
      <c r="N19" s="201"/>
      <c r="O19" s="201"/>
      <c r="P19" s="206" t="s">
        <v>73</v>
      </c>
      <c r="Q19" s="207" t="s">
        <v>74</v>
      </c>
      <c r="R19" s="207" t="s">
        <v>75</v>
      </c>
      <c r="S19" s="209"/>
      <c r="T19" s="206" t="s">
        <v>70</v>
      </c>
      <c r="U19" s="207" t="s">
        <v>73</v>
      </c>
      <c r="V19" s="249" t="s">
        <v>76</v>
      </c>
      <c r="W19" s="250"/>
      <c r="X19" s="250"/>
      <c r="Y19" s="250"/>
    </row>
    <row r="20" customFormat="false" ht="32.25" hidden="false" customHeight="true" outlineLevel="0" collapsed="false">
      <c r="A20" s="251" t="s">
        <v>32</v>
      </c>
      <c r="B20" s="252" t="s">
        <v>15</v>
      </c>
      <c r="C20" s="252" t="s">
        <v>36</v>
      </c>
      <c r="D20" s="115"/>
      <c r="E20" s="117"/>
      <c r="F20" s="118"/>
      <c r="G20" s="115" t="n">
        <v>3</v>
      </c>
      <c r="H20" s="119" t="n">
        <v>3</v>
      </c>
      <c r="I20" s="253"/>
      <c r="J20" s="254"/>
      <c r="K20" s="254"/>
      <c r="L20" s="254"/>
      <c r="M20" s="254"/>
      <c r="N20" s="254"/>
      <c r="O20" s="254"/>
      <c r="P20" s="255" t="s">
        <v>62</v>
      </c>
      <c r="Q20" s="256" t="s">
        <v>61</v>
      </c>
      <c r="R20" s="257" t="s">
        <v>76</v>
      </c>
      <c r="S20" s="258"/>
      <c r="T20" s="259" t="s">
        <v>77</v>
      </c>
      <c r="U20" s="256" t="s">
        <v>78</v>
      </c>
      <c r="V20" s="256" t="s">
        <v>79</v>
      </c>
      <c r="W20" s="260"/>
      <c r="X20" s="260"/>
      <c r="Y20" s="260"/>
    </row>
    <row r="21" customFormat="false" ht="32.25" hidden="false" customHeight="true" outlineLevel="0" collapsed="false">
      <c r="A21" s="238" t="s">
        <v>37</v>
      </c>
      <c r="B21" s="239" t="s">
        <v>38</v>
      </c>
      <c r="C21" s="239" t="s">
        <v>33</v>
      </c>
      <c r="D21" s="95" t="s">
        <v>39</v>
      </c>
      <c r="E21" s="97"/>
      <c r="F21" s="94" t="n">
        <v>4</v>
      </c>
      <c r="G21" s="94" t="n">
        <v>4</v>
      </c>
      <c r="H21" s="99" t="n">
        <v>4</v>
      </c>
      <c r="I21" s="240"/>
      <c r="J21" s="241"/>
      <c r="K21" s="241"/>
      <c r="L21" s="241"/>
      <c r="M21" s="241"/>
      <c r="N21" s="241"/>
      <c r="O21" s="241"/>
      <c r="P21" s="242" t="s">
        <v>80</v>
      </c>
      <c r="Q21" s="243" t="s">
        <v>81</v>
      </c>
      <c r="R21" s="244" t="s">
        <v>60</v>
      </c>
      <c r="S21" s="261" t="s">
        <v>82</v>
      </c>
      <c r="T21" s="242" t="s">
        <v>83</v>
      </c>
      <c r="U21" s="243" t="s">
        <v>84</v>
      </c>
      <c r="V21" s="243" t="s">
        <v>85</v>
      </c>
      <c r="W21" s="262" t="s">
        <v>86</v>
      </c>
      <c r="X21" s="263"/>
      <c r="Y21" s="264"/>
    </row>
    <row r="22" customFormat="false" ht="32.25" hidden="false" customHeight="true" outlineLevel="0" collapsed="false">
      <c r="A22" s="251" t="s">
        <v>37</v>
      </c>
      <c r="B22" s="252" t="s">
        <v>38</v>
      </c>
      <c r="C22" s="252" t="s">
        <v>35</v>
      </c>
      <c r="D22" s="126"/>
      <c r="E22" s="117"/>
      <c r="F22" s="115" t="n">
        <v>4</v>
      </c>
      <c r="G22" s="115" t="n">
        <v>4</v>
      </c>
      <c r="H22" s="119" t="n">
        <v>4</v>
      </c>
      <c r="I22" s="253"/>
      <c r="J22" s="259" t="s">
        <v>87</v>
      </c>
      <c r="K22" s="265" t="s">
        <v>88</v>
      </c>
      <c r="L22" s="265" t="s">
        <v>64</v>
      </c>
      <c r="M22" s="266" t="s">
        <v>65</v>
      </c>
      <c r="N22" s="237"/>
      <c r="O22" s="237"/>
      <c r="P22" s="259" t="s">
        <v>89</v>
      </c>
      <c r="Q22" s="256" t="s">
        <v>90</v>
      </c>
      <c r="R22" s="256" t="s">
        <v>64</v>
      </c>
      <c r="S22" s="267" t="s">
        <v>65</v>
      </c>
      <c r="T22" s="259" t="s">
        <v>91</v>
      </c>
      <c r="U22" s="256" t="n">
        <v>2</v>
      </c>
      <c r="V22" s="256" t="n">
        <v>3</v>
      </c>
      <c r="W22" s="268" t="n">
        <v>4</v>
      </c>
      <c r="X22" s="269"/>
      <c r="Y22" s="270"/>
    </row>
    <row r="23" customFormat="false" ht="32.25" hidden="false" customHeight="true" outlineLevel="0" collapsed="false">
      <c r="A23" s="238" t="s">
        <v>32</v>
      </c>
      <c r="B23" s="239" t="s">
        <v>17</v>
      </c>
      <c r="C23" s="239" t="s">
        <v>33</v>
      </c>
      <c r="D23" s="95" t="s">
        <v>40</v>
      </c>
      <c r="E23" s="97"/>
      <c r="F23" s="98"/>
      <c r="G23" s="98"/>
      <c r="H23" s="130" t="n">
        <v>2</v>
      </c>
      <c r="I23" s="240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2" t="n">
        <v>1</v>
      </c>
      <c r="U23" s="243" t="n">
        <v>2</v>
      </c>
      <c r="V23" s="271"/>
      <c r="W23" s="272"/>
      <c r="X23" s="272"/>
      <c r="Y23" s="264"/>
    </row>
    <row r="24" customFormat="false" ht="32.25" hidden="false" customHeight="true" outlineLevel="0" collapsed="false">
      <c r="A24" s="251" t="s">
        <v>32</v>
      </c>
      <c r="B24" s="252" t="s">
        <v>17</v>
      </c>
      <c r="C24" s="252" t="s">
        <v>35</v>
      </c>
      <c r="D24" s="115"/>
      <c r="E24" s="117"/>
      <c r="F24" s="118"/>
      <c r="G24" s="118"/>
      <c r="H24" s="131" t="n">
        <v>2</v>
      </c>
      <c r="I24" s="253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9" t="n">
        <v>1</v>
      </c>
      <c r="U24" s="256" t="n">
        <v>2</v>
      </c>
      <c r="V24" s="273"/>
      <c r="W24" s="274"/>
      <c r="X24" s="274"/>
      <c r="Y24" s="270"/>
    </row>
    <row r="25" customFormat="false" ht="32.25" hidden="false" customHeight="true" outlineLevel="0" collapsed="false">
      <c r="A25" s="238" t="s">
        <v>32</v>
      </c>
      <c r="B25" s="239" t="s">
        <v>19</v>
      </c>
      <c r="C25" s="239" t="s">
        <v>33</v>
      </c>
      <c r="D25" s="95" t="s">
        <v>41</v>
      </c>
      <c r="E25" s="97"/>
      <c r="F25" s="98"/>
      <c r="G25" s="98"/>
      <c r="H25" s="132"/>
      <c r="I25" s="240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10"/>
      <c r="U25" s="210"/>
      <c r="V25" s="210"/>
      <c r="W25" s="210"/>
      <c r="X25" s="210"/>
      <c r="Y25" s="210"/>
    </row>
    <row r="26" customFormat="false" ht="32.25" hidden="false" customHeight="true" outlineLevel="0" collapsed="false">
      <c r="A26" s="251" t="s">
        <v>32</v>
      </c>
      <c r="B26" s="252" t="s">
        <v>19</v>
      </c>
      <c r="C26" s="252" t="s">
        <v>35</v>
      </c>
      <c r="D26" s="115"/>
      <c r="E26" s="117"/>
      <c r="F26" s="118"/>
      <c r="G26" s="118"/>
      <c r="H26" s="133"/>
      <c r="I26" s="253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75"/>
      <c r="U26" s="275"/>
      <c r="V26" s="275"/>
      <c r="W26" s="275"/>
      <c r="X26" s="275"/>
      <c r="Y26" s="275"/>
    </row>
    <row r="27" customFormat="false" ht="32.25" hidden="false" customHeight="true" outlineLevel="0" collapsed="false">
      <c r="A27" s="238" t="s">
        <v>32</v>
      </c>
      <c r="B27" s="239" t="s">
        <v>20</v>
      </c>
      <c r="C27" s="239" t="s">
        <v>33</v>
      </c>
      <c r="D27" s="95" t="s">
        <v>13</v>
      </c>
      <c r="E27" s="97"/>
      <c r="F27" s="98"/>
      <c r="G27" s="94" t="n">
        <v>2</v>
      </c>
      <c r="H27" s="130" t="n">
        <v>2</v>
      </c>
      <c r="I27" s="240"/>
      <c r="J27" s="241"/>
      <c r="K27" s="241"/>
      <c r="L27" s="241"/>
      <c r="M27" s="241"/>
      <c r="N27" s="241"/>
      <c r="O27" s="241"/>
      <c r="P27" s="242" t="s">
        <v>92</v>
      </c>
      <c r="Q27" s="243" t="s">
        <v>93</v>
      </c>
      <c r="R27" s="276"/>
      <c r="S27" s="245"/>
      <c r="T27" s="242" t="s">
        <v>94</v>
      </c>
      <c r="U27" s="243" t="s">
        <v>95</v>
      </c>
      <c r="V27" s="277"/>
      <c r="W27" s="278"/>
      <c r="X27" s="278"/>
      <c r="Y27" s="279"/>
    </row>
    <row r="28" customFormat="false" ht="32.25" hidden="false" customHeight="true" outlineLevel="0" collapsed="false">
      <c r="A28" s="247" t="s">
        <v>32</v>
      </c>
      <c r="B28" s="248" t="s">
        <v>20</v>
      </c>
      <c r="C28" s="248" t="s">
        <v>35</v>
      </c>
      <c r="D28" s="107"/>
      <c r="E28" s="41"/>
      <c r="F28" s="42"/>
      <c r="G28" s="107" t="n">
        <v>2</v>
      </c>
      <c r="H28" s="134" t="n">
        <v>2</v>
      </c>
      <c r="I28" s="205"/>
      <c r="J28" s="201"/>
      <c r="K28" s="201"/>
      <c r="L28" s="201"/>
      <c r="M28" s="201"/>
      <c r="N28" s="201"/>
      <c r="O28" s="201"/>
      <c r="P28" s="206" t="s">
        <v>96</v>
      </c>
      <c r="Q28" s="249" t="s">
        <v>97</v>
      </c>
      <c r="R28" s="208"/>
      <c r="S28" s="209"/>
      <c r="T28" s="206" t="s">
        <v>98</v>
      </c>
      <c r="U28" s="207" t="s">
        <v>99</v>
      </c>
      <c r="V28" s="280"/>
      <c r="W28" s="281"/>
      <c r="X28" s="281"/>
      <c r="Y28" s="282"/>
    </row>
    <row r="29" customFormat="false" ht="32.25" hidden="false" customHeight="true" outlineLevel="0" collapsed="false">
      <c r="A29" s="251" t="s">
        <v>32</v>
      </c>
      <c r="B29" s="252" t="s">
        <v>20</v>
      </c>
      <c r="C29" s="252" t="s">
        <v>36</v>
      </c>
      <c r="D29" s="115"/>
      <c r="E29" s="117"/>
      <c r="F29" s="118"/>
      <c r="G29" s="115" t="n">
        <v>2</v>
      </c>
      <c r="H29" s="131" t="n">
        <v>2</v>
      </c>
      <c r="I29" s="253"/>
      <c r="J29" s="254"/>
      <c r="K29" s="254"/>
      <c r="L29" s="254"/>
      <c r="M29" s="254"/>
      <c r="N29" s="254"/>
      <c r="O29" s="254"/>
      <c r="P29" s="259" t="s">
        <v>100</v>
      </c>
      <c r="Q29" s="256" t="s">
        <v>101</v>
      </c>
      <c r="R29" s="283"/>
      <c r="S29" s="258"/>
      <c r="T29" s="259" t="n">
        <v>1</v>
      </c>
      <c r="U29" s="256" t="n">
        <v>2</v>
      </c>
      <c r="V29" s="273"/>
      <c r="W29" s="274"/>
      <c r="X29" s="274"/>
      <c r="Y29" s="270"/>
    </row>
    <row r="30" customFormat="false" ht="32.25" hidden="false" customHeight="true" outlineLevel="0" collapsed="false">
      <c r="A30" s="238" t="s">
        <v>32</v>
      </c>
      <c r="B30" s="239" t="s">
        <v>22</v>
      </c>
      <c r="C30" s="239" t="s">
        <v>33</v>
      </c>
      <c r="D30" s="95" t="s">
        <v>42</v>
      </c>
      <c r="E30" s="97"/>
      <c r="F30" s="98"/>
      <c r="G30" s="98"/>
      <c r="H30" s="132"/>
      <c r="I30" s="240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10"/>
      <c r="U30" s="210"/>
      <c r="V30" s="210"/>
      <c r="W30" s="210"/>
      <c r="X30" s="210"/>
      <c r="Y30" s="210"/>
    </row>
    <row r="31" customFormat="false" ht="32.25" hidden="false" customHeight="true" outlineLevel="0" collapsed="false">
      <c r="A31" s="251" t="s">
        <v>32</v>
      </c>
      <c r="B31" s="252" t="s">
        <v>22</v>
      </c>
      <c r="C31" s="252" t="s">
        <v>35</v>
      </c>
      <c r="D31" s="115"/>
      <c r="E31" s="117"/>
      <c r="F31" s="118"/>
      <c r="G31" s="118"/>
      <c r="H31" s="133"/>
      <c r="I31" s="253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84"/>
      <c r="U31" s="284"/>
      <c r="V31" s="284"/>
      <c r="W31" s="284"/>
      <c r="X31" s="284"/>
      <c r="Y31" s="284"/>
    </row>
    <row r="32" customFormat="false" ht="32.25" hidden="false" customHeight="true" outlineLevel="0" collapsed="false">
      <c r="A32" s="238" t="s">
        <v>32</v>
      </c>
      <c r="B32" s="239" t="s">
        <v>23</v>
      </c>
      <c r="C32" s="239" t="s">
        <v>43</v>
      </c>
      <c r="D32" s="95" t="s">
        <v>29</v>
      </c>
      <c r="E32" s="97"/>
      <c r="F32" s="98"/>
      <c r="G32" s="98"/>
      <c r="H32" s="35"/>
      <c r="I32" s="240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10"/>
      <c r="U32" s="210"/>
      <c r="V32" s="210"/>
      <c r="W32" s="210"/>
      <c r="X32" s="210"/>
      <c r="Y32" s="210"/>
    </row>
    <row r="33" customFormat="false" ht="32.25" hidden="false" customHeight="true" outlineLevel="0" collapsed="false">
      <c r="A33" s="247" t="s">
        <v>32</v>
      </c>
      <c r="B33" s="248" t="s">
        <v>23</v>
      </c>
      <c r="C33" s="248" t="s">
        <v>44</v>
      </c>
      <c r="D33" s="107"/>
      <c r="E33" s="41"/>
      <c r="F33" s="42"/>
      <c r="G33" s="42"/>
      <c r="H33" s="43"/>
      <c r="I33" s="205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10"/>
      <c r="U33" s="210"/>
      <c r="V33" s="210"/>
      <c r="W33" s="210"/>
      <c r="X33" s="210"/>
      <c r="Y33" s="210"/>
    </row>
    <row r="34" customFormat="false" ht="32.25" hidden="false" customHeight="true" outlineLevel="0" collapsed="false">
      <c r="A34" s="251" t="s">
        <v>32</v>
      </c>
      <c r="B34" s="252" t="s">
        <v>23</v>
      </c>
      <c r="C34" s="252" t="s">
        <v>36</v>
      </c>
      <c r="D34" s="115"/>
      <c r="E34" s="117"/>
      <c r="F34" s="118"/>
      <c r="G34" s="118"/>
      <c r="H34" s="43"/>
      <c r="I34" s="253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84"/>
      <c r="U34" s="284"/>
      <c r="V34" s="284"/>
      <c r="W34" s="284"/>
      <c r="X34" s="284"/>
      <c r="Y34" s="284"/>
    </row>
    <row r="35" customFormat="false" ht="32.25" hidden="false" customHeight="true" outlineLevel="0" collapsed="false">
      <c r="A35" s="238" t="s">
        <v>32</v>
      </c>
      <c r="B35" s="239" t="s">
        <v>24</v>
      </c>
      <c r="C35" s="239" t="s">
        <v>33</v>
      </c>
      <c r="D35" s="95" t="s">
        <v>45</v>
      </c>
      <c r="E35" s="97"/>
      <c r="F35" s="98"/>
      <c r="G35" s="98"/>
      <c r="H35" s="132"/>
      <c r="I35" s="240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10"/>
      <c r="U35" s="210"/>
      <c r="V35" s="210"/>
      <c r="W35" s="210"/>
      <c r="X35" s="210"/>
      <c r="Y35" s="210"/>
    </row>
    <row r="36" customFormat="false" ht="32.25" hidden="false" customHeight="true" outlineLevel="0" collapsed="false">
      <c r="A36" s="285" t="s">
        <v>32</v>
      </c>
      <c r="B36" s="286" t="s">
        <v>24</v>
      </c>
      <c r="C36" s="286" t="s">
        <v>35</v>
      </c>
      <c r="D36" s="137"/>
      <c r="E36" s="86"/>
      <c r="F36" s="139"/>
      <c r="G36" s="139"/>
      <c r="H36" s="140"/>
      <c r="I36" s="23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87"/>
      <c r="U36" s="287"/>
      <c r="V36" s="287"/>
      <c r="W36" s="287"/>
      <c r="X36" s="287"/>
      <c r="Y36" s="287"/>
    </row>
    <row r="37" customFormat="false" ht="32.25" hidden="false" customHeight="true" outlineLevel="0" collapsed="false">
      <c r="A37" s="288" t="s">
        <v>46</v>
      </c>
      <c r="B37" s="289" t="s">
        <v>15</v>
      </c>
      <c r="C37" s="289" t="s">
        <v>49</v>
      </c>
      <c r="D37" s="147"/>
      <c r="E37" s="33"/>
      <c r="F37" s="34"/>
      <c r="G37" s="34"/>
      <c r="H37" s="35"/>
      <c r="I37" s="197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02"/>
      <c r="U37" s="202"/>
      <c r="V37" s="202"/>
      <c r="W37" s="202"/>
      <c r="X37" s="202"/>
      <c r="Y37" s="202"/>
    </row>
    <row r="38" customFormat="false" ht="32.25" hidden="false" customHeight="true" outlineLevel="0" collapsed="false">
      <c r="A38" s="290" t="s">
        <v>46</v>
      </c>
      <c r="B38" s="291" t="s">
        <v>20</v>
      </c>
      <c r="C38" s="291" t="s">
        <v>49</v>
      </c>
      <c r="D38" s="152"/>
      <c r="E38" s="63"/>
      <c r="F38" s="64"/>
      <c r="G38" s="64"/>
      <c r="H38" s="65"/>
      <c r="I38" s="219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1"/>
      <c r="U38" s="221"/>
      <c r="V38" s="221"/>
      <c r="W38" s="221"/>
      <c r="X38" s="221"/>
      <c r="Y38" s="221"/>
    </row>
    <row r="39" customFormat="false" ht="32.25" hidden="false" customHeight="true" outlineLevel="0" collapsed="false">
      <c r="A39" s="288" t="s">
        <v>48</v>
      </c>
      <c r="B39" s="289" t="s">
        <v>15</v>
      </c>
      <c r="C39" s="289" t="s">
        <v>33</v>
      </c>
      <c r="D39" s="146"/>
      <c r="E39" s="33"/>
      <c r="F39" s="34"/>
      <c r="G39" s="34"/>
      <c r="H39" s="35"/>
      <c r="I39" s="197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02"/>
      <c r="U39" s="202"/>
      <c r="V39" s="202"/>
      <c r="W39" s="202"/>
      <c r="X39" s="202"/>
      <c r="Y39" s="202"/>
    </row>
    <row r="40" customFormat="false" ht="32.25" hidden="false" customHeight="true" outlineLevel="0" collapsed="false">
      <c r="A40" s="292" t="s">
        <v>48</v>
      </c>
      <c r="B40" s="293" t="s">
        <v>17</v>
      </c>
      <c r="C40" s="293" t="s">
        <v>49</v>
      </c>
      <c r="D40" s="160"/>
      <c r="E40" s="41"/>
      <c r="F40" s="42"/>
      <c r="G40" s="42"/>
      <c r="H40" s="43"/>
      <c r="I40" s="205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10"/>
      <c r="U40" s="210"/>
      <c r="V40" s="210"/>
      <c r="W40" s="210"/>
      <c r="X40" s="210"/>
      <c r="Y40" s="210"/>
    </row>
    <row r="41" customFormat="false" ht="32.25" hidden="false" customHeight="true" outlineLevel="0" collapsed="false">
      <c r="A41" s="292" t="s">
        <v>48</v>
      </c>
      <c r="B41" s="293" t="s">
        <v>19</v>
      </c>
      <c r="C41" s="293" t="s">
        <v>49</v>
      </c>
      <c r="D41" s="160"/>
      <c r="E41" s="41"/>
      <c r="F41" s="42"/>
      <c r="G41" s="42"/>
      <c r="H41" s="43"/>
      <c r="I41" s="205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10"/>
      <c r="U41" s="210"/>
      <c r="V41" s="210"/>
      <c r="W41" s="210"/>
      <c r="X41" s="210"/>
      <c r="Y41" s="210"/>
    </row>
    <row r="42" customFormat="false" ht="32.25" hidden="false" customHeight="true" outlineLevel="0" collapsed="false">
      <c r="A42" s="292" t="s">
        <v>48</v>
      </c>
      <c r="B42" s="293" t="s">
        <v>20</v>
      </c>
      <c r="C42" s="293" t="s">
        <v>33</v>
      </c>
      <c r="D42" s="160"/>
      <c r="E42" s="41"/>
      <c r="F42" s="42"/>
      <c r="G42" s="42"/>
      <c r="H42" s="43"/>
      <c r="I42" s="205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10"/>
      <c r="U42" s="210"/>
      <c r="V42" s="210"/>
      <c r="W42" s="210"/>
      <c r="X42" s="210"/>
      <c r="Y42" s="210"/>
    </row>
    <row r="43" s="59" customFormat="true" ht="32.25" hidden="false" customHeight="true" outlineLevel="0" collapsed="false">
      <c r="A43" s="292" t="s">
        <v>48</v>
      </c>
      <c r="B43" s="293" t="s">
        <v>22</v>
      </c>
      <c r="C43" s="293" t="s">
        <v>49</v>
      </c>
      <c r="D43" s="160"/>
      <c r="E43" s="41"/>
      <c r="F43" s="42"/>
      <c r="G43" s="42"/>
      <c r="H43" s="43"/>
      <c r="I43" s="205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10"/>
      <c r="U43" s="210"/>
      <c r="V43" s="210"/>
      <c r="W43" s="210"/>
      <c r="X43" s="210"/>
      <c r="Y43" s="210"/>
      <c r="Z43" s="58"/>
      <c r="AA43" s="58"/>
      <c r="AB43" s="58"/>
      <c r="AC43" s="58"/>
      <c r="AD43" s="5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32.25" hidden="false" customHeight="true" outlineLevel="0" collapsed="false">
      <c r="A44" s="292" t="s">
        <v>48</v>
      </c>
      <c r="B44" s="293" t="s">
        <v>23</v>
      </c>
      <c r="C44" s="293" t="s">
        <v>49</v>
      </c>
      <c r="D44" s="160"/>
      <c r="E44" s="41"/>
      <c r="F44" s="42"/>
      <c r="G44" s="42"/>
      <c r="H44" s="43"/>
      <c r="I44" s="205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10"/>
      <c r="U44" s="210"/>
      <c r="V44" s="210"/>
      <c r="W44" s="210"/>
      <c r="X44" s="210"/>
      <c r="Y44" s="210"/>
    </row>
    <row r="45" customFormat="false" ht="32.25" hidden="false" customHeight="true" outlineLevel="0" collapsed="false">
      <c r="A45" s="290" t="s">
        <v>48</v>
      </c>
      <c r="B45" s="291" t="s">
        <v>24</v>
      </c>
      <c r="C45" s="293" t="s">
        <v>49</v>
      </c>
      <c r="D45" s="152"/>
      <c r="E45" s="63"/>
      <c r="F45" s="64"/>
      <c r="G45" s="64"/>
      <c r="H45" s="65"/>
      <c r="I45" s="219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1"/>
      <c r="U45" s="221"/>
      <c r="V45" s="221"/>
      <c r="W45" s="221"/>
      <c r="X45" s="221"/>
      <c r="Y45" s="221"/>
    </row>
    <row r="46" customFormat="false" ht="32.25" hidden="false" customHeight="true" outlineLevel="0" collapsed="false">
      <c r="A46" s="294" t="s">
        <v>50</v>
      </c>
      <c r="B46" s="295" t="s">
        <v>51</v>
      </c>
      <c r="C46" s="296" t="s">
        <v>33</v>
      </c>
      <c r="D46" s="170" t="s">
        <v>52</v>
      </c>
      <c r="E46" s="172"/>
      <c r="F46" s="173"/>
      <c r="G46" s="173"/>
      <c r="H46" s="174"/>
      <c r="I46" s="297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21"/>
      <c r="U46" s="221"/>
      <c r="V46" s="221"/>
      <c r="W46" s="221"/>
      <c r="X46" s="221"/>
      <c r="Y46" s="221"/>
    </row>
    <row r="47" customFormat="false" ht="32.25" hidden="false" customHeight="true" outlineLevel="0" collapsed="false">
      <c r="C47" s="178"/>
      <c r="D47" s="178"/>
      <c r="I47" s="299" t="s">
        <v>102</v>
      </c>
      <c r="J47" s="300" t="s">
        <v>103</v>
      </c>
      <c r="K47" s="301" t="s">
        <v>69</v>
      </c>
      <c r="L47" s="199" t="s">
        <v>104</v>
      </c>
      <c r="M47" s="301" t="s">
        <v>62</v>
      </c>
      <c r="N47" s="199" t="s">
        <v>59</v>
      </c>
      <c r="O47" s="199" t="s">
        <v>66</v>
      </c>
      <c r="P47" s="199" t="s">
        <v>90</v>
      </c>
      <c r="Q47" s="199" t="s">
        <v>105</v>
      </c>
      <c r="R47" s="199" t="s">
        <v>105</v>
      </c>
      <c r="S47" s="199" t="s">
        <v>87</v>
      </c>
      <c r="T47" s="199" t="s">
        <v>88</v>
      </c>
      <c r="U47" s="199" t="s">
        <v>106</v>
      </c>
      <c r="V47" s="199" t="s">
        <v>107</v>
      </c>
      <c r="W47" s="199" t="s">
        <v>107</v>
      </c>
      <c r="X47" s="199" t="n">
        <v>15</v>
      </c>
      <c r="Y47" s="302"/>
    </row>
    <row r="48" customFormat="false" ht="32.25" hidden="false" customHeight="true" outlineLevel="0" collapsed="false">
      <c r="I48" s="299"/>
      <c r="J48" s="207" t="n">
        <v>16</v>
      </c>
      <c r="K48" s="215" t="n">
        <v>17</v>
      </c>
      <c r="L48" s="215" t="n">
        <v>18</v>
      </c>
      <c r="M48" s="215" t="n">
        <v>19</v>
      </c>
      <c r="N48" s="215" t="n">
        <v>20</v>
      </c>
      <c r="O48" s="215" t="n">
        <v>21</v>
      </c>
      <c r="P48" s="215" t="n">
        <v>22</v>
      </c>
      <c r="Q48" s="215" t="n">
        <v>23</v>
      </c>
      <c r="R48" s="215" t="n">
        <v>24</v>
      </c>
      <c r="S48" s="215" t="n">
        <v>25</v>
      </c>
      <c r="T48" s="215" t="n">
        <v>26</v>
      </c>
      <c r="U48" s="215" t="n">
        <v>27</v>
      </c>
      <c r="V48" s="215" t="n">
        <v>28</v>
      </c>
      <c r="W48" s="215" t="n">
        <v>29</v>
      </c>
      <c r="X48" s="215" t="n">
        <v>30</v>
      </c>
      <c r="Y48" s="303"/>
    </row>
    <row r="49" customFormat="false" ht="32.25" hidden="false" customHeight="true" outlineLevel="0" collapsed="false">
      <c r="I49" s="299"/>
      <c r="J49" s="304" t="n">
        <v>31</v>
      </c>
      <c r="K49" s="305" t="n">
        <v>32</v>
      </c>
      <c r="L49" s="305" t="n">
        <v>33</v>
      </c>
      <c r="M49" s="305" t="n">
        <v>34</v>
      </c>
      <c r="N49" s="305" t="n">
        <v>35</v>
      </c>
      <c r="O49" s="305" t="n">
        <v>36</v>
      </c>
      <c r="P49" s="305" t="n">
        <v>37</v>
      </c>
      <c r="Q49" s="305" t="n">
        <v>38</v>
      </c>
      <c r="R49" s="305" t="n">
        <v>39</v>
      </c>
      <c r="S49" s="305" t="n">
        <v>40</v>
      </c>
      <c r="T49" s="306"/>
      <c r="U49" s="306"/>
      <c r="V49" s="306"/>
      <c r="W49" s="306"/>
      <c r="X49" s="306"/>
      <c r="Y49" s="307"/>
    </row>
  </sheetData>
  <sheetProtection sheet="true" password="c7da" objects="true" scenarios="true" selectLockedCells="true" selectUnlockedCells="true"/>
  <mergeCells count="121">
    <mergeCell ref="A1:D2"/>
    <mergeCell ref="E1:H1"/>
    <mergeCell ref="I1:Y1"/>
    <mergeCell ref="J2:O2"/>
    <mergeCell ref="P2:S2"/>
    <mergeCell ref="T2:Y2"/>
    <mergeCell ref="J3:O3"/>
    <mergeCell ref="P3:S3"/>
    <mergeCell ref="T3:Y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O7"/>
    <mergeCell ref="P4:S7"/>
    <mergeCell ref="T4:Y7"/>
    <mergeCell ref="P8:S8"/>
    <mergeCell ref="T8:Y8"/>
    <mergeCell ref="J9:O9"/>
    <mergeCell ref="T9:Y9"/>
    <mergeCell ref="J10:O10"/>
    <mergeCell ref="P10:S10"/>
    <mergeCell ref="T10:Y10"/>
    <mergeCell ref="N11:O11"/>
    <mergeCell ref="P11:S11"/>
    <mergeCell ref="T11:Y11"/>
    <mergeCell ref="J12:O12"/>
    <mergeCell ref="P12:S12"/>
    <mergeCell ref="T12:Y12"/>
    <mergeCell ref="J13:O13"/>
    <mergeCell ref="P13:S13"/>
    <mergeCell ref="T13:Y13"/>
    <mergeCell ref="J14:O14"/>
    <mergeCell ref="P14:S14"/>
    <mergeCell ref="T14:Y14"/>
    <mergeCell ref="N15:O15"/>
    <mergeCell ref="P15:S15"/>
    <mergeCell ref="T15:Y15"/>
    <mergeCell ref="L16:O16"/>
    <mergeCell ref="P16:S16"/>
    <mergeCell ref="T16:Y16"/>
    <mergeCell ref="R17:S17"/>
    <mergeCell ref="J18:O18"/>
    <mergeCell ref="W18:Y18"/>
    <mergeCell ref="J19:O19"/>
    <mergeCell ref="W19:Y19"/>
    <mergeCell ref="J20:O20"/>
    <mergeCell ref="W20:Y20"/>
    <mergeCell ref="J21:O21"/>
    <mergeCell ref="N22:O22"/>
    <mergeCell ref="J23:O23"/>
    <mergeCell ref="P23:S23"/>
    <mergeCell ref="J24:O24"/>
    <mergeCell ref="P24:S24"/>
    <mergeCell ref="J25:O25"/>
    <mergeCell ref="P25:S25"/>
    <mergeCell ref="T25:Y25"/>
    <mergeCell ref="J26:O26"/>
    <mergeCell ref="P26:S26"/>
    <mergeCell ref="T26:Y26"/>
    <mergeCell ref="J27:O27"/>
    <mergeCell ref="J28:O28"/>
    <mergeCell ref="J29:O29"/>
    <mergeCell ref="J30:O30"/>
    <mergeCell ref="P30:S30"/>
    <mergeCell ref="T30:Y30"/>
    <mergeCell ref="J31:O31"/>
    <mergeCell ref="P31:S31"/>
    <mergeCell ref="T31:Y31"/>
    <mergeCell ref="J32:O32"/>
    <mergeCell ref="P32:S32"/>
    <mergeCell ref="T32:Y32"/>
    <mergeCell ref="J33:O33"/>
    <mergeCell ref="P33:S33"/>
    <mergeCell ref="T33:Y33"/>
    <mergeCell ref="J34:O34"/>
    <mergeCell ref="P34:S34"/>
    <mergeCell ref="T34:Y34"/>
    <mergeCell ref="J35:O35"/>
    <mergeCell ref="P35:S35"/>
    <mergeCell ref="T35:Y35"/>
    <mergeCell ref="J36:O36"/>
    <mergeCell ref="P36:S36"/>
    <mergeCell ref="T36:Y36"/>
    <mergeCell ref="J37:O37"/>
    <mergeCell ref="P37:S37"/>
    <mergeCell ref="T37:Y37"/>
    <mergeCell ref="J38:O38"/>
    <mergeCell ref="P38:S38"/>
    <mergeCell ref="T38:Y38"/>
    <mergeCell ref="J39:O39"/>
    <mergeCell ref="P39:S39"/>
    <mergeCell ref="T39:Y39"/>
    <mergeCell ref="J40:O40"/>
    <mergeCell ref="P40:S40"/>
    <mergeCell ref="T40:Y40"/>
    <mergeCell ref="J41:O41"/>
    <mergeCell ref="P41:S41"/>
    <mergeCell ref="T41:Y41"/>
    <mergeCell ref="J42:O42"/>
    <mergeCell ref="P42:S42"/>
    <mergeCell ref="T42:Y42"/>
    <mergeCell ref="J43:O43"/>
    <mergeCell ref="P43:S43"/>
    <mergeCell ref="T43:Y43"/>
    <mergeCell ref="J44:O44"/>
    <mergeCell ref="P44:S44"/>
    <mergeCell ref="T44:Y44"/>
    <mergeCell ref="J45:O45"/>
    <mergeCell ref="P45:S45"/>
    <mergeCell ref="T45:Y45"/>
    <mergeCell ref="J46:O46"/>
    <mergeCell ref="P46:S46"/>
    <mergeCell ref="T46:Y46"/>
    <mergeCell ref="C47:D47"/>
    <mergeCell ref="I47:I4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4.13"/>
    <col collapsed="false" customWidth="true" hidden="false" outlineLevel="0" max="3" min="3" style="0" width="17.85"/>
    <col collapsed="false" customWidth="true" hidden="true" outlineLevel="0" max="4" min="4" style="0" width="11.13"/>
    <col collapsed="false" customWidth="true" hidden="true" outlineLevel="0" max="8" min="5" style="0" width="5.56"/>
    <col collapsed="false" customWidth="true" hidden="false" outlineLevel="0" max="32" min="9" style="0" width="21.28"/>
  </cols>
  <sheetData>
    <row r="1" customFormat="false" ht="45.75" hidden="false" customHeight="false" outlineLevel="0" collapsed="false">
      <c r="A1" s="1"/>
      <c r="B1" s="1"/>
      <c r="C1" s="1"/>
      <c r="D1" s="1"/>
      <c r="E1" s="3" t="s">
        <v>1</v>
      </c>
      <c r="F1" s="3"/>
      <c r="G1" s="3"/>
      <c r="H1" s="3"/>
      <c r="I1" s="180" t="s">
        <v>108</v>
      </c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</row>
    <row r="2" customFormat="false" ht="45" hidden="false" customHeight="false" outlineLevel="0" collapsed="false">
      <c r="A2" s="1"/>
      <c r="B2" s="1"/>
      <c r="C2" s="1"/>
      <c r="D2" s="1"/>
      <c r="E2" s="6" t="n">
        <v>41991</v>
      </c>
      <c r="F2" s="5" t="n">
        <v>41992</v>
      </c>
      <c r="G2" s="5" t="n">
        <v>41993</v>
      </c>
      <c r="H2" s="7" t="n">
        <v>41994</v>
      </c>
      <c r="I2" s="182" t="n">
        <v>41991</v>
      </c>
      <c r="J2" s="182"/>
      <c r="K2" s="182"/>
      <c r="L2" s="182"/>
      <c r="M2" s="182"/>
      <c r="N2" s="182"/>
      <c r="O2" s="182" t="n">
        <v>41992</v>
      </c>
      <c r="P2" s="182"/>
      <c r="Q2" s="182"/>
      <c r="R2" s="182"/>
      <c r="S2" s="182"/>
      <c r="T2" s="182"/>
      <c r="U2" s="182" t="n">
        <v>41993</v>
      </c>
      <c r="V2" s="182"/>
      <c r="W2" s="182"/>
      <c r="X2" s="182"/>
      <c r="Y2" s="182"/>
      <c r="Z2" s="182"/>
      <c r="AA2" s="182" t="n">
        <v>41994</v>
      </c>
      <c r="AB2" s="182"/>
      <c r="AC2" s="182"/>
      <c r="AD2" s="182"/>
      <c r="AE2" s="182"/>
      <c r="AF2" s="182"/>
    </row>
    <row r="3" customFormat="false" ht="45.75" hidden="false" customHeight="false" outlineLevel="0" collapsed="false">
      <c r="A3" s="183" t="s">
        <v>5</v>
      </c>
      <c r="B3" s="184" t="s">
        <v>6</v>
      </c>
      <c r="C3" s="184" t="s">
        <v>7</v>
      </c>
      <c r="D3" s="11" t="s">
        <v>8</v>
      </c>
      <c r="E3" s="15" t="n">
        <f aca="false">E2</f>
        <v>41991</v>
      </c>
      <c r="F3" s="14" t="n">
        <f aca="false">F2</f>
        <v>41992</v>
      </c>
      <c r="G3" s="14" t="n">
        <f aca="false">G2</f>
        <v>41993</v>
      </c>
      <c r="H3" s="16" t="n">
        <f aca="false">H2</f>
        <v>41994</v>
      </c>
      <c r="I3" s="186" t="n">
        <f aca="false">I2</f>
        <v>41991</v>
      </c>
      <c r="J3" s="186"/>
      <c r="K3" s="186"/>
      <c r="L3" s="186"/>
      <c r="M3" s="186"/>
      <c r="N3" s="186"/>
      <c r="O3" s="186" t="n">
        <f aca="false">O2</f>
        <v>41992</v>
      </c>
      <c r="P3" s="186"/>
      <c r="Q3" s="186"/>
      <c r="R3" s="186"/>
      <c r="S3" s="186"/>
      <c r="T3" s="186"/>
      <c r="U3" s="186" t="n">
        <f aca="false">U2</f>
        <v>41993</v>
      </c>
      <c r="V3" s="186"/>
      <c r="W3" s="186"/>
      <c r="X3" s="186"/>
      <c r="Y3" s="186"/>
      <c r="Z3" s="186"/>
      <c r="AA3" s="186" t="n">
        <f aca="false">AA2</f>
        <v>41994</v>
      </c>
      <c r="AB3" s="186"/>
      <c r="AC3" s="186"/>
      <c r="AD3" s="186"/>
      <c r="AE3" s="186"/>
      <c r="AF3" s="186"/>
    </row>
    <row r="4" customFormat="false" ht="12.75" hidden="false" customHeight="true" outlineLevel="0" collapsed="false">
      <c r="A4" s="188" t="s">
        <v>11</v>
      </c>
      <c r="B4" s="189" t="s">
        <v>12</v>
      </c>
      <c r="C4" s="189"/>
      <c r="D4" s="190" t="s">
        <v>13</v>
      </c>
      <c r="E4" s="25"/>
      <c r="F4" s="23"/>
      <c r="G4" s="23"/>
      <c r="H4" s="308"/>
      <c r="I4" s="309"/>
      <c r="J4" s="309"/>
      <c r="K4" s="309"/>
      <c r="L4" s="309"/>
      <c r="M4" s="309"/>
      <c r="N4" s="309"/>
      <c r="O4" s="310"/>
      <c r="P4" s="310"/>
      <c r="Q4" s="310"/>
      <c r="R4" s="310"/>
      <c r="S4" s="310"/>
      <c r="T4" s="310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</row>
    <row r="5" customFormat="false" ht="12.75" hidden="false" customHeight="false" outlineLevel="0" collapsed="false">
      <c r="A5" s="188"/>
      <c r="B5" s="189"/>
      <c r="C5" s="189"/>
      <c r="D5" s="190"/>
      <c r="E5" s="25"/>
      <c r="F5" s="23"/>
      <c r="G5" s="23"/>
      <c r="H5" s="308"/>
      <c r="I5" s="309"/>
      <c r="J5" s="309"/>
      <c r="K5" s="309"/>
      <c r="L5" s="309"/>
      <c r="M5" s="309"/>
      <c r="N5" s="309"/>
      <c r="O5" s="310"/>
      <c r="P5" s="310"/>
      <c r="Q5" s="310"/>
      <c r="R5" s="310"/>
      <c r="S5" s="310"/>
      <c r="T5" s="310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</row>
    <row r="6" customFormat="false" ht="12.75" hidden="false" customHeight="false" outlineLevel="0" collapsed="false">
      <c r="A6" s="188"/>
      <c r="B6" s="189"/>
      <c r="C6" s="189"/>
      <c r="D6" s="190"/>
      <c r="E6" s="25"/>
      <c r="F6" s="23"/>
      <c r="G6" s="23"/>
      <c r="H6" s="308"/>
      <c r="I6" s="309"/>
      <c r="J6" s="309"/>
      <c r="K6" s="309"/>
      <c r="L6" s="309"/>
      <c r="M6" s="309"/>
      <c r="N6" s="309"/>
      <c r="O6" s="310"/>
      <c r="P6" s="310"/>
      <c r="Q6" s="310"/>
      <c r="R6" s="310"/>
      <c r="S6" s="310"/>
      <c r="T6" s="310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</row>
    <row r="7" customFormat="false" ht="13.5" hidden="false" customHeight="false" outlineLevel="0" collapsed="false">
      <c r="A7" s="188"/>
      <c r="B7" s="189"/>
      <c r="C7" s="189"/>
      <c r="D7" s="190"/>
      <c r="E7" s="25"/>
      <c r="F7" s="23"/>
      <c r="G7" s="23"/>
      <c r="H7" s="308"/>
      <c r="I7" s="309"/>
      <c r="J7" s="309"/>
      <c r="K7" s="309"/>
      <c r="L7" s="309"/>
      <c r="M7" s="309"/>
      <c r="N7" s="309"/>
      <c r="O7" s="310"/>
      <c r="P7" s="310"/>
      <c r="Q7" s="310"/>
      <c r="R7" s="310"/>
      <c r="S7" s="310"/>
      <c r="T7" s="310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</row>
    <row r="8" customFormat="false" ht="32.25" hidden="false" customHeight="true" outlineLevel="0" collapsed="false">
      <c r="A8" s="194" t="s">
        <v>14</v>
      </c>
      <c r="B8" s="195" t="s">
        <v>15</v>
      </c>
      <c r="C8" s="195"/>
      <c r="D8" s="196" t="s">
        <v>16</v>
      </c>
      <c r="E8" s="36"/>
      <c r="F8" s="34"/>
      <c r="G8" s="37"/>
      <c r="H8" s="75"/>
      <c r="I8" s="311"/>
      <c r="J8" s="312"/>
      <c r="K8" s="312"/>
      <c r="L8" s="312"/>
      <c r="M8" s="312"/>
      <c r="N8" s="313"/>
      <c r="O8" s="311"/>
      <c r="P8" s="312"/>
      <c r="Q8" s="312"/>
      <c r="R8" s="312"/>
      <c r="S8" s="312"/>
      <c r="T8" s="313"/>
      <c r="U8" s="314"/>
      <c r="V8" s="315"/>
      <c r="W8" s="315"/>
      <c r="X8" s="315"/>
      <c r="Y8" s="315"/>
      <c r="Z8" s="316"/>
      <c r="AA8" s="314"/>
      <c r="AB8" s="315"/>
      <c r="AC8" s="315"/>
      <c r="AD8" s="315"/>
      <c r="AE8" s="315"/>
      <c r="AF8" s="316"/>
    </row>
    <row r="9" customFormat="false" ht="32.25" hidden="false" customHeight="true" outlineLevel="0" collapsed="false">
      <c r="A9" s="214" t="s">
        <v>14</v>
      </c>
      <c r="B9" s="203" t="s">
        <v>17</v>
      </c>
      <c r="C9" s="203"/>
      <c r="D9" s="204"/>
      <c r="E9" s="44"/>
      <c r="F9" s="42"/>
      <c r="G9" s="39" t="n">
        <v>2</v>
      </c>
      <c r="H9" s="81"/>
      <c r="I9" s="317"/>
      <c r="J9" s="318"/>
      <c r="K9" s="318"/>
      <c r="L9" s="318"/>
      <c r="M9" s="318"/>
      <c r="N9" s="319"/>
      <c r="O9" s="317"/>
      <c r="P9" s="318"/>
      <c r="Q9" s="318"/>
      <c r="R9" s="318"/>
      <c r="S9" s="318"/>
      <c r="T9" s="319"/>
      <c r="U9" s="206" t="n">
        <v>1</v>
      </c>
      <c r="V9" s="215" t="n">
        <v>2</v>
      </c>
      <c r="W9" s="208"/>
      <c r="X9" s="208"/>
      <c r="Y9" s="208"/>
      <c r="Z9" s="209"/>
      <c r="AA9" s="320"/>
      <c r="AB9" s="208"/>
      <c r="AC9" s="208"/>
      <c r="AD9" s="208"/>
      <c r="AE9" s="208"/>
      <c r="AF9" s="209"/>
    </row>
    <row r="10" customFormat="false" ht="32.25" hidden="false" customHeight="true" outlineLevel="0" collapsed="false">
      <c r="A10" s="211" t="s">
        <v>18</v>
      </c>
      <c r="B10" s="212" t="s">
        <v>19</v>
      </c>
      <c r="C10" s="212"/>
      <c r="D10" s="47"/>
      <c r="E10" s="52"/>
      <c r="F10" s="47" t="n">
        <v>2</v>
      </c>
      <c r="G10" s="53"/>
      <c r="H10" s="158"/>
      <c r="I10" s="317"/>
      <c r="J10" s="318"/>
      <c r="K10" s="318"/>
      <c r="L10" s="318"/>
      <c r="M10" s="318"/>
      <c r="N10" s="319"/>
      <c r="O10" s="321" t="n">
        <v>1</v>
      </c>
      <c r="P10" s="322" t="n">
        <v>2</v>
      </c>
      <c r="Q10" s="318"/>
      <c r="R10" s="318"/>
      <c r="S10" s="318"/>
      <c r="T10" s="319"/>
      <c r="U10" s="320"/>
      <c r="V10" s="208"/>
      <c r="W10" s="208"/>
      <c r="X10" s="208"/>
      <c r="Y10" s="208"/>
      <c r="Z10" s="209"/>
      <c r="AA10" s="320"/>
      <c r="AB10" s="208"/>
      <c r="AC10" s="208"/>
      <c r="AD10" s="208"/>
      <c r="AE10" s="208"/>
      <c r="AF10" s="209"/>
    </row>
    <row r="11" customFormat="false" ht="32.25" hidden="false" customHeight="true" outlineLevel="0" collapsed="false">
      <c r="A11" s="214" t="s">
        <v>14</v>
      </c>
      <c r="B11" s="203" t="s">
        <v>20</v>
      </c>
      <c r="C11" s="203"/>
      <c r="D11" s="56" t="s">
        <v>21</v>
      </c>
      <c r="E11" s="44"/>
      <c r="F11" s="57"/>
      <c r="G11" s="57"/>
      <c r="H11" s="81"/>
      <c r="I11" s="317"/>
      <c r="J11" s="318"/>
      <c r="K11" s="318"/>
      <c r="L11" s="318"/>
      <c r="M11" s="318"/>
      <c r="N11" s="319"/>
      <c r="O11" s="317"/>
      <c r="P11" s="318"/>
      <c r="Q11" s="318"/>
      <c r="R11" s="318"/>
      <c r="S11" s="318"/>
      <c r="T11" s="319"/>
      <c r="U11" s="320"/>
      <c r="V11" s="208"/>
      <c r="W11" s="208"/>
      <c r="X11" s="208"/>
      <c r="Y11" s="208"/>
      <c r="Z11" s="209"/>
      <c r="AA11" s="320"/>
      <c r="AB11" s="208"/>
      <c r="AC11" s="208"/>
      <c r="AD11" s="208"/>
      <c r="AE11" s="208"/>
      <c r="AF11" s="209"/>
    </row>
    <row r="12" customFormat="false" ht="32.25" hidden="false" customHeight="true" outlineLevel="0" collapsed="false">
      <c r="A12" s="214" t="s">
        <v>18</v>
      </c>
      <c r="B12" s="203" t="s">
        <v>22</v>
      </c>
      <c r="C12" s="203"/>
      <c r="D12" s="39"/>
      <c r="E12" s="44"/>
      <c r="F12" s="39" t="n">
        <v>2</v>
      </c>
      <c r="G12" s="57"/>
      <c r="H12" s="81"/>
      <c r="I12" s="317"/>
      <c r="J12" s="318"/>
      <c r="K12" s="318"/>
      <c r="L12" s="318"/>
      <c r="M12" s="318"/>
      <c r="N12" s="319"/>
      <c r="O12" s="321" t="n">
        <v>1</v>
      </c>
      <c r="P12" s="322" t="n">
        <v>2</v>
      </c>
      <c r="Q12" s="318"/>
      <c r="R12" s="318"/>
      <c r="S12" s="318"/>
      <c r="T12" s="319"/>
      <c r="U12" s="320"/>
      <c r="V12" s="208"/>
      <c r="W12" s="208"/>
      <c r="X12" s="208"/>
      <c r="Y12" s="208"/>
      <c r="Z12" s="209"/>
      <c r="AA12" s="320"/>
      <c r="AB12" s="208"/>
      <c r="AC12" s="208"/>
      <c r="AD12" s="208"/>
      <c r="AE12" s="208"/>
      <c r="AF12" s="209"/>
    </row>
    <row r="13" s="59" customFormat="true" ht="32.25" hidden="false" customHeight="true" outlineLevel="0" collapsed="false">
      <c r="A13" s="214" t="s">
        <v>18</v>
      </c>
      <c r="B13" s="203" t="s">
        <v>23</v>
      </c>
      <c r="C13" s="203"/>
      <c r="D13" s="39"/>
      <c r="E13" s="44"/>
      <c r="F13" s="57"/>
      <c r="G13" s="39" t="n">
        <v>1</v>
      </c>
      <c r="H13" s="81"/>
      <c r="I13" s="317"/>
      <c r="J13" s="318"/>
      <c r="K13" s="318"/>
      <c r="L13" s="318"/>
      <c r="M13" s="318"/>
      <c r="N13" s="319"/>
      <c r="O13" s="317"/>
      <c r="P13" s="318"/>
      <c r="Q13" s="318"/>
      <c r="R13" s="318"/>
      <c r="S13" s="318"/>
      <c r="T13" s="319"/>
      <c r="U13" s="206" t="n">
        <v>1</v>
      </c>
      <c r="V13" s="208"/>
      <c r="W13" s="208"/>
      <c r="X13" s="208"/>
      <c r="Y13" s="208"/>
      <c r="Z13" s="209"/>
      <c r="AA13" s="320"/>
      <c r="AB13" s="208"/>
      <c r="AC13" s="208"/>
      <c r="AD13" s="208"/>
      <c r="AE13" s="208"/>
      <c r="AF13" s="20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2.25" hidden="false" customHeight="true" outlineLevel="0" collapsed="false">
      <c r="A14" s="217" t="s">
        <v>18</v>
      </c>
      <c r="B14" s="218" t="s">
        <v>24</v>
      </c>
      <c r="C14" s="218"/>
      <c r="D14" s="61"/>
      <c r="E14" s="66"/>
      <c r="F14" s="61" t="n">
        <v>2</v>
      </c>
      <c r="G14" s="67"/>
      <c r="H14" s="156"/>
      <c r="I14" s="323"/>
      <c r="J14" s="324"/>
      <c r="K14" s="324"/>
      <c r="L14" s="324"/>
      <c r="M14" s="324"/>
      <c r="N14" s="325"/>
      <c r="O14" s="326" t="n">
        <v>1</v>
      </c>
      <c r="P14" s="327" t="n">
        <v>2</v>
      </c>
      <c r="Q14" s="324"/>
      <c r="R14" s="324"/>
      <c r="S14" s="324"/>
      <c r="T14" s="325"/>
      <c r="U14" s="328"/>
      <c r="V14" s="329"/>
      <c r="W14" s="329"/>
      <c r="X14" s="329"/>
      <c r="Y14" s="329"/>
      <c r="Z14" s="330"/>
      <c r="AA14" s="328"/>
      <c r="AB14" s="329"/>
      <c r="AC14" s="329"/>
      <c r="AD14" s="329"/>
      <c r="AE14" s="329"/>
      <c r="AF14" s="330"/>
    </row>
    <row r="15" customFormat="false" ht="32.25" hidden="false" customHeight="true" outlineLevel="0" collapsed="false">
      <c r="A15" s="222" t="s">
        <v>25</v>
      </c>
      <c r="B15" s="223"/>
      <c r="C15" s="223"/>
      <c r="D15" s="71" t="s">
        <v>26</v>
      </c>
      <c r="E15" s="74"/>
      <c r="F15" s="37"/>
      <c r="G15" s="37"/>
      <c r="H15" s="75"/>
      <c r="I15" s="311"/>
      <c r="J15" s="312"/>
      <c r="K15" s="312"/>
      <c r="L15" s="312"/>
      <c r="M15" s="312"/>
      <c r="N15" s="313"/>
      <c r="O15" s="311"/>
      <c r="P15" s="312"/>
      <c r="Q15" s="312"/>
      <c r="R15" s="312"/>
      <c r="S15" s="312"/>
      <c r="T15" s="313"/>
      <c r="U15" s="314"/>
      <c r="V15" s="315"/>
      <c r="W15" s="315"/>
      <c r="X15" s="315"/>
      <c r="Y15" s="315"/>
      <c r="Z15" s="316"/>
      <c r="AA15" s="314"/>
      <c r="AB15" s="315"/>
      <c r="AC15" s="315"/>
      <c r="AD15" s="315"/>
      <c r="AE15" s="315"/>
      <c r="AF15" s="316"/>
    </row>
    <row r="16" s="59" customFormat="true" ht="32.25" hidden="false" customHeight="true" outlineLevel="0" collapsed="false">
      <c r="A16" s="226" t="s">
        <v>27</v>
      </c>
      <c r="B16" s="227" t="s">
        <v>28</v>
      </c>
      <c r="C16" s="227"/>
      <c r="D16" s="78" t="s">
        <v>29</v>
      </c>
      <c r="E16" s="80"/>
      <c r="F16" s="42"/>
      <c r="G16" s="42"/>
      <c r="H16" s="81"/>
      <c r="I16" s="317"/>
      <c r="J16" s="318"/>
      <c r="K16" s="318"/>
      <c r="L16" s="318"/>
      <c r="M16" s="318"/>
      <c r="N16" s="319"/>
      <c r="O16" s="317"/>
      <c r="P16" s="318"/>
      <c r="Q16" s="318"/>
      <c r="R16" s="318"/>
      <c r="S16" s="318"/>
      <c r="T16" s="319"/>
      <c r="U16" s="320"/>
      <c r="V16" s="208"/>
      <c r="W16" s="208"/>
      <c r="X16" s="208"/>
      <c r="Y16" s="208"/>
      <c r="Z16" s="209"/>
      <c r="AA16" s="320"/>
      <c r="AB16" s="208"/>
      <c r="AC16" s="208"/>
      <c r="AD16" s="208"/>
      <c r="AE16" s="208"/>
      <c r="AF16" s="209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2.25" hidden="false" customHeight="true" outlineLevel="0" collapsed="false">
      <c r="A17" s="331" t="s">
        <v>30</v>
      </c>
      <c r="B17" s="332"/>
      <c r="C17" s="332"/>
      <c r="D17" s="84" t="s">
        <v>31</v>
      </c>
      <c r="E17" s="89" t="n">
        <v>2</v>
      </c>
      <c r="F17" s="87" t="n">
        <v>12</v>
      </c>
      <c r="G17" s="87" t="n">
        <v>2</v>
      </c>
      <c r="H17" s="90" t="n">
        <v>6</v>
      </c>
      <c r="I17" s="321" t="n">
        <v>1</v>
      </c>
      <c r="J17" s="322" t="n">
        <v>2</v>
      </c>
      <c r="K17" s="318"/>
      <c r="L17" s="318"/>
      <c r="M17" s="318"/>
      <c r="N17" s="319"/>
      <c r="O17" s="321" t="n">
        <v>1</v>
      </c>
      <c r="P17" s="322" t="n">
        <v>2</v>
      </c>
      <c r="Q17" s="322" t="n">
        <v>3</v>
      </c>
      <c r="R17" s="322" t="n">
        <v>4</v>
      </c>
      <c r="S17" s="322" t="n">
        <v>5</v>
      </c>
      <c r="T17" s="333" t="n">
        <v>6</v>
      </c>
      <c r="U17" s="206" t="n">
        <v>1</v>
      </c>
      <c r="V17" s="215" t="n">
        <v>2</v>
      </c>
      <c r="W17" s="208"/>
      <c r="X17" s="208"/>
      <c r="Y17" s="208"/>
      <c r="Z17" s="209"/>
      <c r="AA17" s="206" t="n">
        <v>1</v>
      </c>
      <c r="AB17" s="215" t="n">
        <v>2</v>
      </c>
      <c r="AC17" s="215" t="n">
        <v>3</v>
      </c>
      <c r="AD17" s="215" t="n">
        <v>4</v>
      </c>
      <c r="AE17" s="215" t="n">
        <v>5</v>
      </c>
      <c r="AF17" s="334" t="n">
        <v>6</v>
      </c>
    </row>
    <row r="18" customFormat="false" ht="32.25" hidden="false" customHeight="true" outlineLevel="0" collapsed="false">
      <c r="A18" s="331"/>
      <c r="B18" s="332"/>
      <c r="C18" s="332"/>
      <c r="D18" s="335"/>
      <c r="E18" s="336"/>
      <c r="F18" s="337"/>
      <c r="G18" s="337"/>
      <c r="H18" s="338"/>
      <c r="I18" s="323"/>
      <c r="J18" s="324"/>
      <c r="K18" s="324"/>
      <c r="L18" s="324"/>
      <c r="M18" s="324"/>
      <c r="N18" s="325"/>
      <c r="O18" s="326" t="n">
        <v>7</v>
      </c>
      <c r="P18" s="327" t="n">
        <v>8</v>
      </c>
      <c r="Q18" s="327" t="n">
        <v>9</v>
      </c>
      <c r="R18" s="327" t="n">
        <v>10</v>
      </c>
      <c r="S18" s="327" t="n">
        <v>11</v>
      </c>
      <c r="T18" s="339" t="n">
        <v>12</v>
      </c>
      <c r="U18" s="328"/>
      <c r="V18" s="329"/>
      <c r="W18" s="329"/>
      <c r="X18" s="329"/>
      <c r="Y18" s="329"/>
      <c r="Z18" s="330"/>
      <c r="AA18" s="328"/>
      <c r="AB18" s="329"/>
      <c r="AC18" s="329"/>
      <c r="AD18" s="329"/>
      <c r="AE18" s="329"/>
      <c r="AF18" s="330"/>
    </row>
    <row r="19" customFormat="false" ht="32.25" hidden="false" customHeight="true" outlineLevel="0" collapsed="false">
      <c r="A19" s="340" t="s">
        <v>32</v>
      </c>
      <c r="B19" s="341" t="s">
        <v>15</v>
      </c>
      <c r="C19" s="341" t="s">
        <v>33</v>
      </c>
      <c r="D19" s="342" t="s">
        <v>34</v>
      </c>
      <c r="E19" s="343"/>
      <c r="F19" s="37"/>
      <c r="G19" s="344" t="n">
        <v>3</v>
      </c>
      <c r="H19" s="345" t="n">
        <v>3</v>
      </c>
      <c r="I19" s="311"/>
      <c r="J19" s="312"/>
      <c r="K19" s="312"/>
      <c r="L19" s="312"/>
      <c r="M19" s="312"/>
      <c r="N19" s="313"/>
      <c r="O19" s="311"/>
      <c r="P19" s="312"/>
      <c r="Q19" s="312"/>
      <c r="R19" s="312"/>
      <c r="S19" s="312"/>
      <c r="T19" s="313"/>
      <c r="U19" s="198" t="s">
        <v>109</v>
      </c>
      <c r="V19" s="199" t="s">
        <v>110</v>
      </c>
      <c r="W19" s="199" t="s">
        <v>111</v>
      </c>
      <c r="X19" s="315"/>
      <c r="Y19" s="315"/>
      <c r="Z19" s="316"/>
      <c r="AA19" s="198" t="s">
        <v>112</v>
      </c>
      <c r="AB19" s="199" t="s">
        <v>113</v>
      </c>
      <c r="AC19" s="199" t="n">
        <v>3</v>
      </c>
      <c r="AD19" s="315"/>
      <c r="AE19" s="315"/>
      <c r="AF19" s="316"/>
    </row>
    <row r="20" customFormat="false" ht="32.25" hidden="false" customHeight="true" outlineLevel="0" collapsed="false">
      <c r="A20" s="346" t="s">
        <v>32</v>
      </c>
      <c r="B20" s="248" t="s">
        <v>15</v>
      </c>
      <c r="C20" s="248" t="s">
        <v>35</v>
      </c>
      <c r="D20" s="107"/>
      <c r="E20" s="110" t="n">
        <v>2</v>
      </c>
      <c r="F20" s="107" t="n">
        <v>2</v>
      </c>
      <c r="G20" s="107" t="n">
        <v>3</v>
      </c>
      <c r="H20" s="111" t="n">
        <v>3</v>
      </c>
      <c r="I20" s="321" t="s">
        <v>114</v>
      </c>
      <c r="J20" s="322" t="n">
        <v>2</v>
      </c>
      <c r="K20" s="318"/>
      <c r="L20" s="318"/>
      <c r="M20" s="318"/>
      <c r="N20" s="319"/>
      <c r="O20" s="321" t="s">
        <v>115</v>
      </c>
      <c r="P20" s="322" t="n">
        <v>2</v>
      </c>
      <c r="Q20" s="318"/>
      <c r="R20" s="318"/>
      <c r="S20" s="318"/>
      <c r="T20" s="319"/>
      <c r="U20" s="206" t="s">
        <v>112</v>
      </c>
      <c r="V20" s="215" t="s">
        <v>113</v>
      </c>
      <c r="W20" s="215" t="n">
        <v>3</v>
      </c>
      <c r="X20" s="208"/>
      <c r="Y20" s="208"/>
      <c r="Z20" s="209"/>
      <c r="AA20" s="206" t="s">
        <v>116</v>
      </c>
      <c r="AB20" s="215" t="s">
        <v>86</v>
      </c>
      <c r="AC20" s="347" t="s">
        <v>117</v>
      </c>
      <c r="AD20" s="208"/>
      <c r="AE20" s="208"/>
      <c r="AF20" s="209"/>
    </row>
    <row r="21" customFormat="false" ht="32.25" hidden="false" customHeight="true" outlineLevel="0" collapsed="false">
      <c r="A21" s="348" t="s">
        <v>32</v>
      </c>
      <c r="B21" s="349" t="s">
        <v>15</v>
      </c>
      <c r="C21" s="349" t="s">
        <v>36</v>
      </c>
      <c r="D21" s="350"/>
      <c r="E21" s="351" t="n">
        <v>2</v>
      </c>
      <c r="F21" s="352" t="n">
        <v>2</v>
      </c>
      <c r="G21" s="352" t="n">
        <v>3</v>
      </c>
      <c r="H21" s="353" t="n">
        <v>3</v>
      </c>
      <c r="I21" s="326" t="s">
        <v>118</v>
      </c>
      <c r="J21" s="327" t="s">
        <v>119</v>
      </c>
      <c r="K21" s="324"/>
      <c r="L21" s="324"/>
      <c r="M21" s="324"/>
      <c r="N21" s="325"/>
      <c r="O21" s="326" t="s">
        <v>120</v>
      </c>
      <c r="P21" s="327" t="s">
        <v>121</v>
      </c>
      <c r="Q21" s="324"/>
      <c r="R21" s="324"/>
      <c r="S21" s="324"/>
      <c r="T21" s="325"/>
      <c r="U21" s="354" t="s">
        <v>100</v>
      </c>
      <c r="V21" s="305" t="s">
        <v>122</v>
      </c>
      <c r="W21" s="305" t="s">
        <v>123</v>
      </c>
      <c r="X21" s="329"/>
      <c r="Y21" s="329"/>
      <c r="Z21" s="330"/>
      <c r="AA21" s="354" t="s">
        <v>124</v>
      </c>
      <c r="AB21" s="355" t="s">
        <v>125</v>
      </c>
      <c r="AC21" s="305" t="s">
        <v>126</v>
      </c>
      <c r="AD21" s="329"/>
      <c r="AE21" s="329"/>
      <c r="AF21" s="330"/>
    </row>
    <row r="22" customFormat="false" ht="32.25" hidden="false" customHeight="true" outlineLevel="0" collapsed="false">
      <c r="A22" s="340" t="s">
        <v>37</v>
      </c>
      <c r="B22" s="341" t="s">
        <v>38</v>
      </c>
      <c r="C22" s="341" t="s">
        <v>33</v>
      </c>
      <c r="D22" s="342" t="s">
        <v>39</v>
      </c>
      <c r="E22" s="343"/>
      <c r="F22" s="37"/>
      <c r="G22" s="37"/>
      <c r="H22" s="356"/>
      <c r="I22" s="311"/>
      <c r="J22" s="312"/>
      <c r="K22" s="312"/>
      <c r="L22" s="312"/>
      <c r="M22" s="312"/>
      <c r="N22" s="313"/>
      <c r="O22" s="311"/>
      <c r="P22" s="312"/>
      <c r="Q22" s="312"/>
      <c r="R22" s="312"/>
      <c r="S22" s="312"/>
      <c r="T22" s="313"/>
      <c r="U22" s="314"/>
      <c r="V22" s="315"/>
      <c r="W22" s="315"/>
      <c r="X22" s="315"/>
      <c r="Y22" s="315"/>
      <c r="Z22" s="316"/>
      <c r="AA22" s="314"/>
      <c r="AB22" s="315"/>
      <c r="AC22" s="315"/>
      <c r="AD22" s="315"/>
      <c r="AE22" s="315"/>
      <c r="AF22" s="316"/>
    </row>
    <row r="23" customFormat="false" ht="32.25" hidden="false" customHeight="true" outlineLevel="0" collapsed="false">
      <c r="A23" s="348" t="s">
        <v>37</v>
      </c>
      <c r="B23" s="349" t="s">
        <v>38</v>
      </c>
      <c r="C23" s="349" t="s">
        <v>35</v>
      </c>
      <c r="D23" s="357"/>
      <c r="E23" s="358"/>
      <c r="F23" s="67"/>
      <c r="G23" s="67"/>
      <c r="H23" s="359"/>
      <c r="I23" s="323"/>
      <c r="J23" s="324"/>
      <c r="K23" s="324"/>
      <c r="L23" s="324"/>
      <c r="M23" s="324"/>
      <c r="N23" s="325"/>
      <c r="O23" s="323"/>
      <c r="P23" s="324"/>
      <c r="Q23" s="324"/>
      <c r="R23" s="324"/>
      <c r="S23" s="324"/>
      <c r="T23" s="325"/>
      <c r="U23" s="328"/>
      <c r="V23" s="329"/>
      <c r="W23" s="329"/>
      <c r="X23" s="329"/>
      <c r="Y23" s="329"/>
      <c r="Z23" s="330"/>
      <c r="AA23" s="328"/>
      <c r="AB23" s="329"/>
      <c r="AC23" s="329"/>
      <c r="AD23" s="329"/>
      <c r="AE23" s="329"/>
      <c r="AF23" s="330"/>
    </row>
    <row r="24" customFormat="false" ht="32.25" hidden="false" customHeight="true" outlineLevel="0" collapsed="false">
      <c r="A24" s="340" t="s">
        <v>32</v>
      </c>
      <c r="B24" s="341" t="s">
        <v>17</v>
      </c>
      <c r="C24" s="341" t="s">
        <v>33</v>
      </c>
      <c r="D24" s="342" t="s">
        <v>40</v>
      </c>
      <c r="E24" s="343"/>
      <c r="F24" s="37"/>
      <c r="G24" s="344" t="n">
        <v>2</v>
      </c>
      <c r="H24" s="345" t="n">
        <v>2</v>
      </c>
      <c r="I24" s="311"/>
      <c r="J24" s="312"/>
      <c r="K24" s="312"/>
      <c r="L24" s="312"/>
      <c r="M24" s="312"/>
      <c r="N24" s="313"/>
      <c r="O24" s="311"/>
      <c r="P24" s="312"/>
      <c r="Q24" s="312"/>
      <c r="R24" s="312"/>
      <c r="S24" s="312"/>
      <c r="T24" s="313"/>
      <c r="U24" s="198" t="s">
        <v>127</v>
      </c>
      <c r="V24" s="199" t="s">
        <v>100</v>
      </c>
      <c r="W24" s="315"/>
      <c r="X24" s="315"/>
      <c r="Y24" s="315"/>
      <c r="Z24" s="316"/>
      <c r="AA24" s="198" t="n">
        <v>1</v>
      </c>
      <c r="AB24" s="199" t="n">
        <v>2</v>
      </c>
      <c r="AC24" s="315"/>
      <c r="AD24" s="315"/>
      <c r="AE24" s="315"/>
      <c r="AF24" s="316"/>
    </row>
    <row r="25" customFormat="false" ht="32.25" hidden="false" customHeight="true" outlineLevel="0" collapsed="false">
      <c r="A25" s="348" t="s">
        <v>32</v>
      </c>
      <c r="B25" s="349" t="s">
        <v>17</v>
      </c>
      <c r="C25" s="349" t="s">
        <v>35</v>
      </c>
      <c r="D25" s="350"/>
      <c r="E25" s="358"/>
      <c r="F25" s="67"/>
      <c r="G25" s="352" t="n">
        <v>2</v>
      </c>
      <c r="H25" s="353" t="n">
        <v>2</v>
      </c>
      <c r="I25" s="323"/>
      <c r="J25" s="324"/>
      <c r="K25" s="324"/>
      <c r="L25" s="324"/>
      <c r="M25" s="324"/>
      <c r="N25" s="325"/>
      <c r="O25" s="323"/>
      <c r="P25" s="324"/>
      <c r="Q25" s="324"/>
      <c r="R25" s="324"/>
      <c r="S25" s="324"/>
      <c r="T25" s="325"/>
      <c r="U25" s="354" t="n">
        <v>1</v>
      </c>
      <c r="V25" s="305" t="n">
        <v>2</v>
      </c>
      <c r="W25" s="329"/>
      <c r="X25" s="329"/>
      <c r="Y25" s="329"/>
      <c r="Z25" s="330"/>
      <c r="AA25" s="354" t="n">
        <v>1</v>
      </c>
      <c r="AB25" s="305" t="n">
        <v>2</v>
      </c>
      <c r="AC25" s="329"/>
      <c r="AD25" s="329"/>
      <c r="AE25" s="329"/>
      <c r="AF25" s="330"/>
    </row>
    <row r="26" customFormat="false" ht="32.25" hidden="false" customHeight="true" outlineLevel="0" collapsed="false">
      <c r="A26" s="340" t="s">
        <v>32</v>
      </c>
      <c r="B26" s="341" t="s">
        <v>19</v>
      </c>
      <c r="C26" s="341" t="s">
        <v>33</v>
      </c>
      <c r="D26" s="342" t="s">
        <v>41</v>
      </c>
      <c r="E26" s="343"/>
      <c r="F26" s="37"/>
      <c r="G26" s="344" t="n">
        <v>2</v>
      </c>
      <c r="H26" s="345" t="n">
        <v>2</v>
      </c>
      <c r="I26" s="311"/>
      <c r="J26" s="312"/>
      <c r="K26" s="312"/>
      <c r="L26" s="312"/>
      <c r="M26" s="312"/>
      <c r="N26" s="313"/>
      <c r="O26" s="311"/>
      <c r="P26" s="312"/>
      <c r="Q26" s="312"/>
      <c r="R26" s="312"/>
      <c r="S26" s="312"/>
      <c r="T26" s="313"/>
      <c r="U26" s="198" t="s">
        <v>128</v>
      </c>
      <c r="V26" s="199" t="s">
        <v>129</v>
      </c>
      <c r="W26" s="315"/>
      <c r="X26" s="315"/>
      <c r="Y26" s="315"/>
      <c r="Z26" s="316"/>
      <c r="AA26" s="198" t="n">
        <v>1</v>
      </c>
      <c r="AB26" s="199" t="n">
        <v>2</v>
      </c>
      <c r="AC26" s="315"/>
      <c r="AD26" s="315"/>
      <c r="AE26" s="315"/>
      <c r="AF26" s="316"/>
    </row>
    <row r="27" customFormat="false" ht="32.25" hidden="false" customHeight="true" outlineLevel="0" collapsed="false">
      <c r="A27" s="348" t="s">
        <v>32</v>
      </c>
      <c r="B27" s="349" t="s">
        <v>19</v>
      </c>
      <c r="C27" s="349" t="s">
        <v>35</v>
      </c>
      <c r="D27" s="350"/>
      <c r="E27" s="358"/>
      <c r="F27" s="67"/>
      <c r="G27" s="352" t="n">
        <v>2</v>
      </c>
      <c r="H27" s="353" t="n">
        <v>2</v>
      </c>
      <c r="I27" s="323"/>
      <c r="J27" s="324"/>
      <c r="K27" s="324"/>
      <c r="L27" s="324"/>
      <c r="M27" s="324"/>
      <c r="N27" s="325"/>
      <c r="O27" s="323"/>
      <c r="P27" s="324"/>
      <c r="Q27" s="324"/>
      <c r="R27" s="324"/>
      <c r="S27" s="324"/>
      <c r="T27" s="325"/>
      <c r="U27" s="354" t="n">
        <v>1</v>
      </c>
      <c r="V27" s="305" t="n">
        <v>2</v>
      </c>
      <c r="W27" s="329"/>
      <c r="X27" s="329"/>
      <c r="Y27" s="329"/>
      <c r="Z27" s="330"/>
      <c r="AA27" s="354" t="n">
        <v>1</v>
      </c>
      <c r="AB27" s="305" t="n">
        <v>2</v>
      </c>
      <c r="AC27" s="329"/>
      <c r="AD27" s="329"/>
      <c r="AE27" s="329"/>
      <c r="AF27" s="330"/>
    </row>
    <row r="28" customFormat="false" ht="32.25" hidden="false" customHeight="true" outlineLevel="0" collapsed="false">
      <c r="A28" s="340" t="s">
        <v>32</v>
      </c>
      <c r="B28" s="341" t="s">
        <v>20</v>
      </c>
      <c r="C28" s="341" t="s">
        <v>33</v>
      </c>
      <c r="D28" s="342" t="s">
        <v>13</v>
      </c>
      <c r="E28" s="343"/>
      <c r="F28" s="37"/>
      <c r="G28" s="344" t="n">
        <v>2</v>
      </c>
      <c r="H28" s="345" t="n">
        <v>2</v>
      </c>
      <c r="I28" s="311"/>
      <c r="J28" s="312"/>
      <c r="K28" s="312"/>
      <c r="L28" s="312"/>
      <c r="M28" s="312"/>
      <c r="N28" s="313"/>
      <c r="O28" s="311"/>
      <c r="P28" s="312"/>
      <c r="Q28" s="312"/>
      <c r="R28" s="312"/>
      <c r="S28" s="312"/>
      <c r="T28" s="313"/>
      <c r="U28" s="198" t="s">
        <v>130</v>
      </c>
      <c r="V28" s="199" t="n">
        <v>2</v>
      </c>
      <c r="W28" s="315"/>
      <c r="X28" s="315"/>
      <c r="Y28" s="315"/>
      <c r="Z28" s="316"/>
      <c r="AA28" s="198" t="s">
        <v>104</v>
      </c>
      <c r="AB28" s="199" t="s">
        <v>131</v>
      </c>
      <c r="AC28" s="315"/>
      <c r="AD28" s="315"/>
      <c r="AE28" s="315"/>
      <c r="AF28" s="316"/>
    </row>
    <row r="29" customFormat="false" ht="32.25" hidden="false" customHeight="true" outlineLevel="0" collapsed="false">
      <c r="A29" s="346" t="s">
        <v>32</v>
      </c>
      <c r="B29" s="248" t="s">
        <v>20</v>
      </c>
      <c r="C29" s="248" t="s">
        <v>35</v>
      </c>
      <c r="D29" s="107"/>
      <c r="E29" s="110" t="n">
        <v>2</v>
      </c>
      <c r="F29" s="107" t="n">
        <v>2</v>
      </c>
      <c r="G29" s="107" t="n">
        <v>2</v>
      </c>
      <c r="H29" s="111" t="n">
        <v>2</v>
      </c>
      <c r="I29" s="321" t="s">
        <v>132</v>
      </c>
      <c r="J29" s="322" t="s">
        <v>133</v>
      </c>
      <c r="K29" s="318"/>
      <c r="L29" s="318"/>
      <c r="M29" s="318"/>
      <c r="N29" s="319"/>
      <c r="O29" s="321" t="n">
        <v>1</v>
      </c>
      <c r="P29" s="322" t="n">
        <v>2</v>
      </c>
      <c r="Q29" s="318"/>
      <c r="R29" s="318"/>
      <c r="S29" s="318"/>
      <c r="T29" s="319"/>
      <c r="U29" s="206" t="s">
        <v>134</v>
      </c>
      <c r="V29" s="215" t="s">
        <v>135</v>
      </c>
      <c r="W29" s="208"/>
      <c r="X29" s="208"/>
      <c r="Y29" s="208"/>
      <c r="Z29" s="209"/>
      <c r="AA29" s="206" t="s">
        <v>136</v>
      </c>
      <c r="AB29" s="347" t="s">
        <v>137</v>
      </c>
      <c r="AC29" s="208"/>
      <c r="AD29" s="208"/>
      <c r="AE29" s="208"/>
      <c r="AF29" s="209"/>
    </row>
    <row r="30" customFormat="false" ht="32.25" hidden="false" customHeight="true" outlineLevel="0" collapsed="false">
      <c r="A30" s="348" t="s">
        <v>32</v>
      </c>
      <c r="B30" s="349" t="s">
        <v>20</v>
      </c>
      <c r="C30" s="349" t="s">
        <v>36</v>
      </c>
      <c r="D30" s="350"/>
      <c r="E30" s="351" t="n">
        <v>2</v>
      </c>
      <c r="F30" s="350" t="n">
        <v>2</v>
      </c>
      <c r="G30" s="352" t="n">
        <v>2</v>
      </c>
      <c r="H30" s="353" t="n">
        <v>2</v>
      </c>
      <c r="I30" s="326" t="s">
        <v>103</v>
      </c>
      <c r="J30" s="327" t="s">
        <v>138</v>
      </c>
      <c r="K30" s="324"/>
      <c r="L30" s="324"/>
      <c r="M30" s="324"/>
      <c r="N30" s="325"/>
      <c r="O30" s="326" t="s">
        <v>124</v>
      </c>
      <c r="P30" s="327" t="s">
        <v>126</v>
      </c>
      <c r="Q30" s="324"/>
      <c r="R30" s="324"/>
      <c r="S30" s="324"/>
      <c r="T30" s="325"/>
      <c r="U30" s="354" t="n">
        <v>1</v>
      </c>
      <c r="V30" s="305" t="n">
        <v>2</v>
      </c>
      <c r="W30" s="329"/>
      <c r="X30" s="329"/>
      <c r="Y30" s="329"/>
      <c r="Z30" s="330"/>
      <c r="AA30" s="354" t="n">
        <v>1</v>
      </c>
      <c r="AB30" s="305" t="n">
        <v>2</v>
      </c>
      <c r="AC30" s="329"/>
      <c r="AD30" s="329"/>
      <c r="AE30" s="329"/>
      <c r="AF30" s="330"/>
    </row>
    <row r="31" customFormat="false" ht="32.25" hidden="false" customHeight="true" outlineLevel="0" collapsed="false">
      <c r="A31" s="340" t="s">
        <v>32</v>
      </c>
      <c r="B31" s="341" t="s">
        <v>22</v>
      </c>
      <c r="C31" s="341" t="s">
        <v>33</v>
      </c>
      <c r="D31" s="342" t="s">
        <v>42</v>
      </c>
      <c r="E31" s="343"/>
      <c r="F31" s="37"/>
      <c r="G31" s="344" t="n">
        <v>2</v>
      </c>
      <c r="H31" s="345" t="n">
        <v>2</v>
      </c>
      <c r="I31" s="311"/>
      <c r="J31" s="312"/>
      <c r="K31" s="312"/>
      <c r="L31" s="312"/>
      <c r="M31" s="312"/>
      <c r="N31" s="313"/>
      <c r="O31" s="311"/>
      <c r="P31" s="312"/>
      <c r="Q31" s="312"/>
      <c r="R31" s="312"/>
      <c r="S31" s="312"/>
      <c r="T31" s="313"/>
      <c r="U31" s="198" t="s">
        <v>139</v>
      </c>
      <c r="V31" s="199" t="s">
        <v>140</v>
      </c>
      <c r="W31" s="315"/>
      <c r="X31" s="315"/>
      <c r="Y31" s="315"/>
      <c r="Z31" s="316"/>
      <c r="AA31" s="198" t="s">
        <v>141</v>
      </c>
      <c r="AB31" s="199" t="s">
        <v>142</v>
      </c>
      <c r="AC31" s="315"/>
      <c r="AD31" s="315"/>
      <c r="AE31" s="315"/>
      <c r="AF31" s="316"/>
    </row>
    <row r="32" customFormat="false" ht="32.25" hidden="false" customHeight="true" outlineLevel="0" collapsed="false">
      <c r="A32" s="348" t="s">
        <v>32</v>
      </c>
      <c r="B32" s="349" t="s">
        <v>22</v>
      </c>
      <c r="C32" s="349" t="s">
        <v>35</v>
      </c>
      <c r="D32" s="350"/>
      <c r="E32" s="358"/>
      <c r="F32" s="67"/>
      <c r="G32" s="352" t="n">
        <v>2</v>
      </c>
      <c r="H32" s="353" t="n">
        <v>2</v>
      </c>
      <c r="I32" s="323"/>
      <c r="J32" s="324"/>
      <c r="K32" s="324"/>
      <c r="L32" s="324"/>
      <c r="M32" s="324"/>
      <c r="N32" s="325"/>
      <c r="O32" s="323"/>
      <c r="P32" s="324"/>
      <c r="Q32" s="324"/>
      <c r="R32" s="324"/>
      <c r="S32" s="324"/>
      <c r="T32" s="325"/>
      <c r="U32" s="354" t="s">
        <v>143</v>
      </c>
      <c r="V32" s="305" t="s">
        <v>144</v>
      </c>
      <c r="W32" s="329"/>
      <c r="X32" s="329"/>
      <c r="Y32" s="329"/>
      <c r="Z32" s="330"/>
      <c r="AA32" s="360" t="s">
        <v>145</v>
      </c>
      <c r="AB32" s="305" t="s">
        <v>146</v>
      </c>
      <c r="AC32" s="329"/>
      <c r="AD32" s="329"/>
      <c r="AE32" s="329"/>
      <c r="AF32" s="330"/>
    </row>
    <row r="33" customFormat="false" ht="32.25" hidden="false" customHeight="true" outlineLevel="0" collapsed="false">
      <c r="A33" s="340" t="s">
        <v>32</v>
      </c>
      <c r="B33" s="341" t="s">
        <v>23</v>
      </c>
      <c r="C33" s="341" t="s">
        <v>43</v>
      </c>
      <c r="D33" s="342" t="s">
        <v>29</v>
      </c>
      <c r="E33" s="135"/>
      <c r="F33" s="34"/>
      <c r="G33" s="344" t="n">
        <v>2</v>
      </c>
      <c r="H33" s="345" t="n">
        <v>2</v>
      </c>
      <c r="I33" s="311"/>
      <c r="J33" s="312"/>
      <c r="K33" s="312"/>
      <c r="L33" s="312"/>
      <c r="M33" s="312"/>
      <c r="N33" s="313"/>
      <c r="O33" s="311"/>
      <c r="P33" s="312"/>
      <c r="Q33" s="312"/>
      <c r="R33" s="312"/>
      <c r="S33" s="312"/>
      <c r="T33" s="313"/>
      <c r="U33" s="198" t="s">
        <v>147</v>
      </c>
      <c r="V33" s="199" t="n">
        <v>2</v>
      </c>
      <c r="W33" s="315"/>
      <c r="X33" s="315"/>
      <c r="Y33" s="315"/>
      <c r="Z33" s="316"/>
      <c r="AA33" s="198" t="s">
        <v>148</v>
      </c>
      <c r="AB33" s="199" t="s">
        <v>149</v>
      </c>
      <c r="AC33" s="315"/>
      <c r="AD33" s="315"/>
      <c r="AE33" s="315"/>
      <c r="AF33" s="316"/>
    </row>
    <row r="34" customFormat="false" ht="32.25" hidden="false" customHeight="true" outlineLevel="0" collapsed="false">
      <c r="A34" s="346" t="s">
        <v>32</v>
      </c>
      <c r="B34" s="248" t="s">
        <v>23</v>
      </c>
      <c r="C34" s="248" t="s">
        <v>44</v>
      </c>
      <c r="D34" s="107"/>
      <c r="E34" s="80"/>
      <c r="F34" s="42"/>
      <c r="G34" s="107" t="n">
        <v>2</v>
      </c>
      <c r="H34" s="111" t="n">
        <v>2</v>
      </c>
      <c r="I34" s="317"/>
      <c r="J34" s="318"/>
      <c r="K34" s="318"/>
      <c r="L34" s="318"/>
      <c r="M34" s="318"/>
      <c r="N34" s="319"/>
      <c r="O34" s="317"/>
      <c r="P34" s="318"/>
      <c r="Q34" s="318"/>
      <c r="R34" s="318"/>
      <c r="S34" s="318"/>
      <c r="T34" s="319"/>
      <c r="U34" s="206" t="s">
        <v>150</v>
      </c>
      <c r="V34" s="215" t="s">
        <v>148</v>
      </c>
      <c r="W34" s="208"/>
      <c r="X34" s="208"/>
      <c r="Y34" s="208"/>
      <c r="Z34" s="209"/>
      <c r="AA34" s="206" t="s">
        <v>151</v>
      </c>
      <c r="AB34" s="215" t="n">
        <v>2</v>
      </c>
      <c r="AC34" s="208"/>
      <c r="AD34" s="208"/>
      <c r="AE34" s="208"/>
      <c r="AF34" s="209"/>
    </row>
    <row r="35" customFormat="false" ht="32.25" hidden="false" customHeight="true" outlineLevel="0" collapsed="false">
      <c r="A35" s="348" t="s">
        <v>32</v>
      </c>
      <c r="B35" s="349" t="s">
        <v>23</v>
      </c>
      <c r="C35" s="349" t="s">
        <v>36</v>
      </c>
      <c r="D35" s="350"/>
      <c r="E35" s="165"/>
      <c r="F35" s="64"/>
      <c r="G35" s="64"/>
      <c r="H35" s="156"/>
      <c r="I35" s="323"/>
      <c r="J35" s="324"/>
      <c r="K35" s="324"/>
      <c r="L35" s="324"/>
      <c r="M35" s="324"/>
      <c r="N35" s="325"/>
      <c r="O35" s="323"/>
      <c r="P35" s="324"/>
      <c r="Q35" s="324"/>
      <c r="R35" s="324"/>
      <c r="S35" s="324"/>
      <c r="T35" s="325"/>
      <c r="U35" s="328"/>
      <c r="V35" s="329"/>
      <c r="W35" s="329"/>
      <c r="X35" s="329"/>
      <c r="Y35" s="329"/>
      <c r="Z35" s="330"/>
      <c r="AA35" s="328"/>
      <c r="AB35" s="329"/>
      <c r="AC35" s="329"/>
      <c r="AD35" s="329"/>
      <c r="AE35" s="329"/>
      <c r="AF35" s="330"/>
    </row>
    <row r="36" customFormat="false" ht="32.25" hidden="false" customHeight="true" outlineLevel="0" collapsed="false">
      <c r="A36" s="340" t="s">
        <v>32</v>
      </c>
      <c r="B36" s="341" t="s">
        <v>24</v>
      </c>
      <c r="C36" s="341" t="s">
        <v>33</v>
      </c>
      <c r="D36" s="342" t="s">
        <v>45</v>
      </c>
      <c r="E36" s="343"/>
      <c r="F36" s="37"/>
      <c r="G36" s="344" t="n">
        <v>2</v>
      </c>
      <c r="H36" s="345" t="n">
        <v>2</v>
      </c>
      <c r="I36" s="311"/>
      <c r="J36" s="312"/>
      <c r="K36" s="312"/>
      <c r="L36" s="312"/>
      <c r="M36" s="312"/>
      <c r="N36" s="313"/>
      <c r="O36" s="311"/>
      <c r="P36" s="312"/>
      <c r="Q36" s="312"/>
      <c r="R36" s="312"/>
      <c r="S36" s="312"/>
      <c r="T36" s="313"/>
      <c r="U36" s="198" t="s">
        <v>56</v>
      </c>
      <c r="V36" s="199" t="n">
        <v>2</v>
      </c>
      <c r="W36" s="315"/>
      <c r="X36" s="315"/>
      <c r="Y36" s="315"/>
      <c r="Z36" s="316"/>
      <c r="AA36" s="198" t="n">
        <v>1</v>
      </c>
      <c r="AB36" s="199" t="n">
        <v>2</v>
      </c>
      <c r="AC36" s="315"/>
      <c r="AD36" s="315"/>
      <c r="AE36" s="315"/>
      <c r="AF36" s="316"/>
    </row>
    <row r="37" customFormat="false" ht="32.25" hidden="false" customHeight="true" outlineLevel="0" collapsed="false">
      <c r="A37" s="348" t="s">
        <v>32</v>
      </c>
      <c r="B37" s="349" t="s">
        <v>24</v>
      </c>
      <c r="C37" s="349" t="s">
        <v>35</v>
      </c>
      <c r="D37" s="350"/>
      <c r="E37" s="358"/>
      <c r="F37" s="67"/>
      <c r="G37" s="352" t="n">
        <v>2</v>
      </c>
      <c r="H37" s="353" t="n">
        <v>2</v>
      </c>
      <c r="I37" s="323"/>
      <c r="J37" s="324"/>
      <c r="K37" s="324"/>
      <c r="L37" s="324"/>
      <c r="M37" s="324"/>
      <c r="N37" s="325"/>
      <c r="O37" s="323"/>
      <c r="P37" s="324"/>
      <c r="Q37" s="324"/>
      <c r="R37" s="324"/>
      <c r="S37" s="324"/>
      <c r="T37" s="325"/>
      <c r="U37" s="354" t="s">
        <v>152</v>
      </c>
      <c r="V37" s="305" t="s">
        <v>153</v>
      </c>
      <c r="W37" s="329"/>
      <c r="X37" s="329"/>
      <c r="Y37" s="329"/>
      <c r="Z37" s="330"/>
      <c r="AA37" s="354" t="n">
        <v>1</v>
      </c>
      <c r="AB37" s="305" t="n">
        <v>2</v>
      </c>
      <c r="AC37" s="329"/>
      <c r="AD37" s="329"/>
      <c r="AE37" s="329"/>
      <c r="AF37" s="330"/>
    </row>
    <row r="38" customFormat="false" ht="32.25" hidden="false" customHeight="true" outlineLevel="0" collapsed="false">
      <c r="A38" s="288" t="s">
        <v>46</v>
      </c>
      <c r="B38" s="289" t="s">
        <v>15</v>
      </c>
      <c r="C38" s="289" t="s">
        <v>49</v>
      </c>
      <c r="D38" s="147"/>
      <c r="E38" s="149"/>
      <c r="F38" s="37"/>
      <c r="G38" s="37"/>
      <c r="H38" s="356"/>
      <c r="I38" s="311"/>
      <c r="J38" s="312"/>
      <c r="K38" s="312"/>
      <c r="L38" s="312"/>
      <c r="M38" s="312"/>
      <c r="N38" s="313"/>
      <c r="O38" s="311"/>
      <c r="P38" s="312"/>
      <c r="Q38" s="312"/>
      <c r="R38" s="312"/>
      <c r="S38" s="312"/>
      <c r="T38" s="313"/>
      <c r="U38" s="314"/>
      <c r="V38" s="315"/>
      <c r="W38" s="315"/>
      <c r="X38" s="315"/>
      <c r="Y38" s="315"/>
      <c r="Z38" s="316"/>
      <c r="AA38" s="314"/>
      <c r="AB38" s="315"/>
      <c r="AC38" s="315"/>
      <c r="AD38" s="315"/>
      <c r="AE38" s="315"/>
      <c r="AF38" s="316"/>
    </row>
    <row r="39" customFormat="false" ht="32.25" hidden="false" customHeight="true" outlineLevel="0" collapsed="false">
      <c r="A39" s="290" t="s">
        <v>46</v>
      </c>
      <c r="B39" s="291" t="s">
        <v>20</v>
      </c>
      <c r="C39" s="291" t="s">
        <v>49</v>
      </c>
      <c r="D39" s="152"/>
      <c r="E39" s="154"/>
      <c r="F39" s="67"/>
      <c r="G39" s="67"/>
      <c r="H39" s="359"/>
      <c r="I39" s="323"/>
      <c r="J39" s="324"/>
      <c r="K39" s="324"/>
      <c r="L39" s="324"/>
      <c r="M39" s="324"/>
      <c r="N39" s="325"/>
      <c r="O39" s="323"/>
      <c r="P39" s="324"/>
      <c r="Q39" s="324"/>
      <c r="R39" s="324"/>
      <c r="S39" s="324"/>
      <c r="T39" s="325"/>
      <c r="U39" s="328"/>
      <c r="V39" s="329"/>
      <c r="W39" s="329"/>
      <c r="X39" s="329"/>
      <c r="Y39" s="329"/>
      <c r="Z39" s="330"/>
      <c r="AA39" s="328"/>
      <c r="AB39" s="329"/>
      <c r="AC39" s="329"/>
      <c r="AD39" s="329"/>
      <c r="AE39" s="329"/>
      <c r="AF39" s="330"/>
    </row>
    <row r="40" customFormat="false" ht="32.25" hidden="false" customHeight="true" outlineLevel="0" collapsed="false">
      <c r="A40" s="288" t="s">
        <v>48</v>
      </c>
      <c r="B40" s="289" t="s">
        <v>15</v>
      </c>
      <c r="C40" s="289" t="s">
        <v>33</v>
      </c>
      <c r="D40" s="146"/>
      <c r="E40" s="135"/>
      <c r="F40" s="34"/>
      <c r="G40" s="34"/>
      <c r="H40" s="75"/>
      <c r="I40" s="311"/>
      <c r="J40" s="312"/>
      <c r="K40" s="312"/>
      <c r="L40" s="312"/>
      <c r="M40" s="312"/>
      <c r="N40" s="313"/>
      <c r="O40" s="311"/>
      <c r="P40" s="312"/>
      <c r="Q40" s="312"/>
      <c r="R40" s="312"/>
      <c r="S40" s="312"/>
      <c r="T40" s="313"/>
      <c r="U40" s="314"/>
      <c r="V40" s="315"/>
      <c r="W40" s="315"/>
      <c r="X40" s="315"/>
      <c r="Y40" s="315"/>
      <c r="Z40" s="316"/>
      <c r="AA40" s="314"/>
      <c r="AB40" s="315"/>
      <c r="AC40" s="315"/>
      <c r="AD40" s="315"/>
      <c r="AE40" s="315"/>
      <c r="AF40" s="316"/>
    </row>
    <row r="41" customFormat="false" ht="32.25" hidden="false" customHeight="true" outlineLevel="0" collapsed="false">
      <c r="A41" s="292" t="s">
        <v>48</v>
      </c>
      <c r="B41" s="293" t="s">
        <v>17</v>
      </c>
      <c r="C41" s="293" t="s">
        <v>49</v>
      </c>
      <c r="D41" s="160"/>
      <c r="E41" s="80"/>
      <c r="F41" s="42"/>
      <c r="G41" s="42"/>
      <c r="H41" s="81"/>
      <c r="I41" s="317"/>
      <c r="J41" s="318"/>
      <c r="K41" s="318"/>
      <c r="L41" s="318"/>
      <c r="M41" s="318"/>
      <c r="N41" s="319"/>
      <c r="O41" s="317"/>
      <c r="P41" s="318"/>
      <c r="Q41" s="318"/>
      <c r="R41" s="318"/>
      <c r="S41" s="318"/>
      <c r="T41" s="319"/>
      <c r="U41" s="320"/>
      <c r="V41" s="208"/>
      <c r="W41" s="208"/>
      <c r="X41" s="208"/>
      <c r="Y41" s="208"/>
      <c r="Z41" s="209"/>
      <c r="AA41" s="320"/>
      <c r="AB41" s="208"/>
      <c r="AC41" s="208"/>
      <c r="AD41" s="208"/>
      <c r="AE41" s="208"/>
      <c r="AF41" s="209"/>
    </row>
    <row r="42" customFormat="false" ht="32.25" hidden="false" customHeight="true" outlineLevel="0" collapsed="false">
      <c r="A42" s="292" t="s">
        <v>48</v>
      </c>
      <c r="B42" s="293" t="s">
        <v>19</v>
      </c>
      <c r="C42" s="293" t="s">
        <v>49</v>
      </c>
      <c r="D42" s="160"/>
      <c r="E42" s="80"/>
      <c r="F42" s="42"/>
      <c r="G42" s="42"/>
      <c r="H42" s="162" t="n">
        <v>2</v>
      </c>
      <c r="I42" s="317"/>
      <c r="J42" s="318"/>
      <c r="K42" s="318"/>
      <c r="L42" s="318"/>
      <c r="M42" s="318"/>
      <c r="N42" s="319"/>
      <c r="O42" s="317"/>
      <c r="P42" s="318"/>
      <c r="Q42" s="318"/>
      <c r="R42" s="318"/>
      <c r="S42" s="318"/>
      <c r="T42" s="319"/>
      <c r="U42" s="320"/>
      <c r="V42" s="208"/>
      <c r="W42" s="208"/>
      <c r="X42" s="208"/>
      <c r="Y42" s="208"/>
      <c r="Z42" s="209"/>
      <c r="AA42" s="206" t="s">
        <v>129</v>
      </c>
      <c r="AB42" s="215" t="n">
        <v>2</v>
      </c>
      <c r="AC42" s="208"/>
      <c r="AD42" s="208"/>
      <c r="AE42" s="208"/>
      <c r="AF42" s="209"/>
    </row>
    <row r="43" customFormat="false" ht="32.25" hidden="false" customHeight="true" outlineLevel="0" collapsed="false">
      <c r="A43" s="292" t="s">
        <v>48</v>
      </c>
      <c r="B43" s="293" t="s">
        <v>20</v>
      </c>
      <c r="C43" s="293" t="s">
        <v>33</v>
      </c>
      <c r="D43" s="160"/>
      <c r="E43" s="80"/>
      <c r="F43" s="42"/>
      <c r="G43" s="42"/>
      <c r="H43" s="164"/>
      <c r="I43" s="317"/>
      <c r="J43" s="318"/>
      <c r="K43" s="318"/>
      <c r="L43" s="318"/>
      <c r="M43" s="318"/>
      <c r="N43" s="319"/>
      <c r="O43" s="317"/>
      <c r="P43" s="318"/>
      <c r="Q43" s="318"/>
      <c r="R43" s="318"/>
      <c r="S43" s="318"/>
      <c r="T43" s="319"/>
      <c r="U43" s="320"/>
      <c r="V43" s="208"/>
      <c r="W43" s="208"/>
      <c r="X43" s="208"/>
      <c r="Y43" s="208"/>
      <c r="Z43" s="209"/>
      <c r="AA43" s="320"/>
      <c r="AB43" s="208"/>
      <c r="AC43" s="208"/>
      <c r="AD43" s="208"/>
      <c r="AE43" s="208"/>
      <c r="AF43" s="209"/>
    </row>
    <row r="44" s="59" customFormat="true" ht="32.25" hidden="false" customHeight="true" outlineLevel="0" collapsed="false">
      <c r="A44" s="292" t="s">
        <v>48</v>
      </c>
      <c r="B44" s="293" t="s">
        <v>22</v>
      </c>
      <c r="C44" s="293" t="s">
        <v>49</v>
      </c>
      <c r="D44" s="160"/>
      <c r="E44" s="80"/>
      <c r="F44" s="42"/>
      <c r="G44" s="42"/>
      <c r="H44" s="162" t="n">
        <v>2</v>
      </c>
      <c r="I44" s="317"/>
      <c r="J44" s="318"/>
      <c r="K44" s="318"/>
      <c r="L44" s="318"/>
      <c r="M44" s="318"/>
      <c r="N44" s="319"/>
      <c r="O44" s="317"/>
      <c r="P44" s="318"/>
      <c r="Q44" s="318"/>
      <c r="R44" s="318"/>
      <c r="S44" s="318"/>
      <c r="T44" s="319"/>
      <c r="U44" s="320"/>
      <c r="V44" s="208"/>
      <c r="W44" s="208"/>
      <c r="X44" s="208"/>
      <c r="Y44" s="208"/>
      <c r="Z44" s="209"/>
      <c r="AA44" s="206" t="n">
        <v>1</v>
      </c>
      <c r="AB44" s="215" t="n">
        <v>2</v>
      </c>
      <c r="AC44" s="208"/>
      <c r="AD44" s="208"/>
      <c r="AE44" s="208"/>
      <c r="AF44" s="209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2.25" hidden="false" customHeight="true" outlineLevel="0" collapsed="false">
      <c r="A45" s="292" t="s">
        <v>48</v>
      </c>
      <c r="B45" s="293" t="s">
        <v>23</v>
      </c>
      <c r="C45" s="293" t="s">
        <v>49</v>
      </c>
      <c r="D45" s="160"/>
      <c r="E45" s="80"/>
      <c r="F45" s="42"/>
      <c r="G45" s="42"/>
      <c r="H45" s="81"/>
      <c r="I45" s="317"/>
      <c r="J45" s="318"/>
      <c r="K45" s="318"/>
      <c r="L45" s="318"/>
      <c r="M45" s="318"/>
      <c r="N45" s="319"/>
      <c r="O45" s="317"/>
      <c r="P45" s="318"/>
      <c r="Q45" s="318"/>
      <c r="R45" s="318"/>
      <c r="S45" s="318"/>
      <c r="T45" s="319"/>
      <c r="U45" s="320"/>
      <c r="V45" s="208"/>
      <c r="W45" s="208"/>
      <c r="X45" s="208"/>
      <c r="Y45" s="208"/>
      <c r="Z45" s="209"/>
      <c r="AA45" s="320"/>
      <c r="AB45" s="208"/>
      <c r="AC45" s="208"/>
      <c r="AD45" s="208"/>
      <c r="AE45" s="208"/>
      <c r="AF45" s="209"/>
    </row>
    <row r="46" customFormat="false" ht="32.25" hidden="false" customHeight="true" outlineLevel="0" collapsed="false">
      <c r="A46" s="361" t="s">
        <v>48</v>
      </c>
      <c r="B46" s="362" t="s">
        <v>24</v>
      </c>
      <c r="C46" s="362" t="s">
        <v>49</v>
      </c>
      <c r="D46" s="152"/>
      <c r="E46" s="165"/>
      <c r="F46" s="64"/>
      <c r="G46" s="64"/>
      <c r="H46" s="166" t="n">
        <v>2</v>
      </c>
      <c r="I46" s="323"/>
      <c r="J46" s="324"/>
      <c r="K46" s="324"/>
      <c r="L46" s="324"/>
      <c r="M46" s="324"/>
      <c r="N46" s="325"/>
      <c r="O46" s="323"/>
      <c r="P46" s="324"/>
      <c r="Q46" s="324"/>
      <c r="R46" s="324"/>
      <c r="S46" s="324"/>
      <c r="T46" s="325"/>
      <c r="U46" s="328"/>
      <c r="V46" s="329"/>
      <c r="W46" s="329"/>
      <c r="X46" s="329"/>
      <c r="Y46" s="329"/>
      <c r="Z46" s="330"/>
      <c r="AA46" s="354" t="n">
        <v>1</v>
      </c>
      <c r="AB46" s="305" t="n">
        <v>2</v>
      </c>
      <c r="AC46" s="329"/>
      <c r="AD46" s="329"/>
      <c r="AE46" s="329"/>
      <c r="AF46" s="330"/>
    </row>
    <row r="47" customFormat="false" ht="32.25" hidden="false" customHeight="true" outlineLevel="0" collapsed="false">
      <c r="A47" s="294" t="s">
        <v>50</v>
      </c>
      <c r="B47" s="295" t="s">
        <v>51</v>
      </c>
      <c r="C47" s="363" t="s">
        <v>33</v>
      </c>
      <c r="D47" s="364" t="s">
        <v>52</v>
      </c>
      <c r="E47" s="365"/>
      <c r="F47" s="366"/>
      <c r="G47" s="366"/>
      <c r="H47" s="367"/>
      <c r="I47" s="368"/>
      <c r="J47" s="369"/>
      <c r="K47" s="369"/>
      <c r="L47" s="369"/>
      <c r="M47" s="369"/>
      <c r="N47" s="370"/>
      <c r="O47" s="368"/>
      <c r="P47" s="369"/>
      <c r="Q47" s="369"/>
      <c r="R47" s="369"/>
      <c r="S47" s="369"/>
      <c r="T47" s="370"/>
      <c r="U47" s="371"/>
      <c r="V47" s="372"/>
      <c r="W47" s="372"/>
      <c r="X47" s="372"/>
      <c r="Y47" s="372"/>
      <c r="Z47" s="373"/>
      <c r="AA47" s="371"/>
      <c r="AB47" s="372"/>
      <c r="AC47" s="372"/>
      <c r="AD47" s="372"/>
      <c r="AE47" s="372"/>
      <c r="AF47" s="373"/>
    </row>
  </sheetData>
  <sheetProtection sheet="true" password="c7da" objects="true" selectLockedCells="true" selectUnlockedCells="true"/>
  <mergeCells count="26">
    <mergeCell ref="A1:D2"/>
    <mergeCell ref="E1:H1"/>
    <mergeCell ref="I1:AF1"/>
    <mergeCell ref="I2:N2"/>
    <mergeCell ref="O2:T2"/>
    <mergeCell ref="U2:Z2"/>
    <mergeCell ref="AA2:AF2"/>
    <mergeCell ref="I3:N3"/>
    <mergeCell ref="O3:T3"/>
    <mergeCell ref="U3:Z3"/>
    <mergeCell ref="AA3:AF3"/>
    <mergeCell ref="A4:A7"/>
    <mergeCell ref="B4:B7"/>
    <mergeCell ref="C4:C7"/>
    <mergeCell ref="D4:D7"/>
    <mergeCell ref="E4:E7"/>
    <mergeCell ref="F4:F7"/>
    <mergeCell ref="G4:G7"/>
    <mergeCell ref="H4:H7"/>
    <mergeCell ref="I4:N7"/>
    <mergeCell ref="O4:T7"/>
    <mergeCell ref="U4:Z7"/>
    <mergeCell ref="AA4:AF7"/>
    <mergeCell ref="A17:A18"/>
    <mergeCell ref="B17:B18"/>
    <mergeCell ref="C17:C1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: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4.13"/>
    <col collapsed="false" customWidth="true" hidden="false" outlineLevel="0" max="3" min="3" style="0" width="17.85"/>
    <col collapsed="false" customWidth="true" hidden="true" outlineLevel="0" max="4" min="4" style="0" width="11.13"/>
    <col collapsed="false" customWidth="true" hidden="true" outlineLevel="0" max="6" min="5" style="0" width="5.56"/>
    <col collapsed="false" customWidth="true" hidden="true" outlineLevel="0" max="7" min="7" style="0" width="7.28"/>
    <col collapsed="false" customWidth="true" hidden="true" outlineLevel="0" max="8" min="8" style="0" width="11.28"/>
    <col collapsed="false" customWidth="true" hidden="false" outlineLevel="0" max="11" min="9" style="0" width="21.28"/>
    <col collapsed="false" customWidth="true" hidden="false" outlineLevel="0" max="13" min="12" style="0" width="4.99"/>
    <col collapsed="false" customWidth="true" hidden="false" outlineLevel="0" max="14" min="14" style="0" width="5.28"/>
    <col collapsed="false" customWidth="true" hidden="false" outlineLevel="0" max="24" min="15" style="0" width="21.28"/>
    <col collapsed="false" customWidth="true" hidden="false" outlineLevel="0" max="25" min="25" style="0" width="7.85"/>
    <col collapsed="false" customWidth="true" hidden="false" outlineLevel="0" max="26" min="26" style="0" width="8.14"/>
    <col collapsed="false" customWidth="true" hidden="false" outlineLevel="0" max="30" min="27" style="0" width="21.28"/>
  </cols>
  <sheetData>
    <row r="1" customFormat="false" ht="45.75" hidden="false" customHeight="false" outlineLevel="0" collapsed="false">
      <c r="A1" s="374"/>
      <c r="B1" s="374"/>
      <c r="C1" s="374"/>
      <c r="D1" s="374"/>
      <c r="E1" s="375" t="s">
        <v>2</v>
      </c>
      <c r="F1" s="375"/>
      <c r="G1" s="375"/>
      <c r="H1" s="375" t="s">
        <v>3</v>
      </c>
      <c r="I1" s="376" t="s">
        <v>154</v>
      </c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7" t="s">
        <v>155</v>
      </c>
      <c r="AB1" s="377"/>
      <c r="AC1" s="377"/>
      <c r="AD1" s="377"/>
    </row>
    <row r="2" customFormat="false" ht="45" hidden="false" customHeight="false" outlineLevel="0" collapsed="false">
      <c r="A2" s="374"/>
      <c r="B2" s="374"/>
      <c r="C2" s="374"/>
      <c r="D2" s="374"/>
      <c r="E2" s="378" t="n">
        <v>41995</v>
      </c>
      <c r="F2" s="379" t="n">
        <v>41996</v>
      </c>
      <c r="G2" s="380" t="n">
        <v>41999</v>
      </c>
      <c r="H2" s="381" t="n">
        <v>42002</v>
      </c>
      <c r="I2" s="382" t="n">
        <v>41995</v>
      </c>
      <c r="J2" s="382"/>
      <c r="K2" s="382"/>
      <c r="L2" s="382"/>
      <c r="M2" s="382"/>
      <c r="N2" s="382"/>
      <c r="O2" s="382" t="n">
        <v>41996</v>
      </c>
      <c r="P2" s="382"/>
      <c r="Q2" s="382"/>
      <c r="R2" s="382"/>
      <c r="S2" s="382"/>
      <c r="T2" s="382"/>
      <c r="U2" s="382" t="n">
        <v>41999</v>
      </c>
      <c r="V2" s="382"/>
      <c r="W2" s="382"/>
      <c r="X2" s="382"/>
      <c r="Y2" s="382"/>
      <c r="Z2" s="382"/>
      <c r="AA2" s="383" t="n">
        <v>42002</v>
      </c>
      <c r="AB2" s="383"/>
      <c r="AC2" s="383"/>
      <c r="AD2" s="383"/>
    </row>
    <row r="3" customFormat="false" ht="45.75" hidden="false" customHeight="false" outlineLevel="0" collapsed="false">
      <c r="A3" s="384" t="s">
        <v>5</v>
      </c>
      <c r="B3" s="385" t="s">
        <v>6</v>
      </c>
      <c r="C3" s="385" t="s">
        <v>7</v>
      </c>
      <c r="D3" s="386" t="s">
        <v>8</v>
      </c>
      <c r="E3" s="387" t="n">
        <f aca="false">E2</f>
        <v>41995</v>
      </c>
      <c r="F3" s="388" t="n">
        <f aca="false">F2</f>
        <v>41996</v>
      </c>
      <c r="G3" s="389" t="n">
        <f aca="false">G2</f>
        <v>41999</v>
      </c>
      <c r="H3" s="390" t="n">
        <f aca="false">H2</f>
        <v>42002</v>
      </c>
      <c r="I3" s="391" t="n">
        <f aca="false">I2</f>
        <v>41995</v>
      </c>
      <c r="J3" s="391"/>
      <c r="K3" s="391"/>
      <c r="L3" s="391"/>
      <c r="M3" s="391"/>
      <c r="N3" s="391"/>
      <c r="O3" s="391" t="n">
        <f aca="false">O2</f>
        <v>41996</v>
      </c>
      <c r="P3" s="391"/>
      <c r="Q3" s="391"/>
      <c r="R3" s="391"/>
      <c r="S3" s="391"/>
      <c r="T3" s="391"/>
      <c r="U3" s="392" t="n">
        <f aca="false">U2</f>
        <v>41999</v>
      </c>
      <c r="V3" s="392"/>
      <c r="W3" s="392"/>
      <c r="X3" s="392"/>
      <c r="Y3" s="392"/>
      <c r="Z3" s="392"/>
      <c r="AA3" s="393" t="n">
        <f aca="false">AA2</f>
        <v>42002</v>
      </c>
      <c r="AB3" s="393"/>
      <c r="AC3" s="393"/>
      <c r="AD3" s="393"/>
    </row>
    <row r="4" customFormat="false" ht="12.75" hidden="false" customHeight="true" outlineLevel="0" collapsed="false">
      <c r="A4" s="188" t="s">
        <v>11</v>
      </c>
      <c r="B4" s="189" t="s">
        <v>12</v>
      </c>
      <c r="C4" s="189"/>
      <c r="D4" s="190" t="s">
        <v>13</v>
      </c>
      <c r="E4" s="26"/>
      <c r="F4" s="23"/>
      <c r="G4" s="24"/>
      <c r="H4" s="27"/>
      <c r="I4" s="309"/>
      <c r="J4" s="309"/>
      <c r="K4" s="309"/>
      <c r="L4" s="309"/>
      <c r="M4" s="309"/>
      <c r="N4" s="309"/>
      <c r="O4" s="310"/>
      <c r="P4" s="310"/>
      <c r="Q4" s="310"/>
      <c r="R4" s="310"/>
      <c r="S4" s="310"/>
      <c r="T4" s="310"/>
      <c r="U4" s="309"/>
      <c r="V4" s="309"/>
      <c r="W4" s="309"/>
      <c r="X4" s="309"/>
      <c r="Y4" s="309"/>
      <c r="Z4" s="309"/>
      <c r="AA4" s="394"/>
      <c r="AB4" s="394"/>
      <c r="AC4" s="394"/>
      <c r="AD4" s="394"/>
    </row>
    <row r="5" customFormat="false" ht="12.75" hidden="false" customHeight="false" outlineLevel="0" collapsed="false">
      <c r="A5" s="188"/>
      <c r="B5" s="189"/>
      <c r="C5" s="189"/>
      <c r="D5" s="190"/>
      <c r="E5" s="26"/>
      <c r="F5" s="23"/>
      <c r="G5" s="24"/>
      <c r="H5" s="27"/>
      <c r="I5" s="309"/>
      <c r="J5" s="309"/>
      <c r="K5" s="309"/>
      <c r="L5" s="309"/>
      <c r="M5" s="309"/>
      <c r="N5" s="309"/>
      <c r="O5" s="310"/>
      <c r="P5" s="310"/>
      <c r="Q5" s="310"/>
      <c r="R5" s="310"/>
      <c r="S5" s="310"/>
      <c r="T5" s="310"/>
      <c r="U5" s="309"/>
      <c r="V5" s="309"/>
      <c r="W5" s="309"/>
      <c r="X5" s="309"/>
      <c r="Y5" s="309"/>
      <c r="Z5" s="309"/>
      <c r="AA5" s="394"/>
      <c r="AB5" s="394"/>
      <c r="AC5" s="394"/>
      <c r="AD5" s="394"/>
    </row>
    <row r="6" customFormat="false" ht="12.75" hidden="false" customHeight="false" outlineLevel="0" collapsed="false">
      <c r="A6" s="188"/>
      <c r="B6" s="189"/>
      <c r="C6" s="189"/>
      <c r="D6" s="190"/>
      <c r="E6" s="26"/>
      <c r="F6" s="23"/>
      <c r="G6" s="24"/>
      <c r="H6" s="27"/>
      <c r="I6" s="309"/>
      <c r="J6" s="309"/>
      <c r="K6" s="309"/>
      <c r="L6" s="309"/>
      <c r="M6" s="309"/>
      <c r="N6" s="309"/>
      <c r="O6" s="310"/>
      <c r="P6" s="310"/>
      <c r="Q6" s="310"/>
      <c r="R6" s="310"/>
      <c r="S6" s="310"/>
      <c r="T6" s="310"/>
      <c r="U6" s="309"/>
      <c r="V6" s="309"/>
      <c r="W6" s="309"/>
      <c r="X6" s="309"/>
      <c r="Y6" s="309"/>
      <c r="Z6" s="309"/>
      <c r="AA6" s="394"/>
      <c r="AB6" s="394"/>
      <c r="AC6" s="394"/>
      <c r="AD6" s="394"/>
    </row>
    <row r="7" customFormat="false" ht="13.5" hidden="false" customHeight="false" outlineLevel="0" collapsed="false">
      <c r="A7" s="188"/>
      <c r="B7" s="189"/>
      <c r="C7" s="189"/>
      <c r="D7" s="190"/>
      <c r="E7" s="26"/>
      <c r="F7" s="23"/>
      <c r="G7" s="24"/>
      <c r="H7" s="27"/>
      <c r="I7" s="309"/>
      <c r="J7" s="309"/>
      <c r="K7" s="309"/>
      <c r="L7" s="309"/>
      <c r="M7" s="309"/>
      <c r="N7" s="309"/>
      <c r="O7" s="310"/>
      <c r="P7" s="310"/>
      <c r="Q7" s="310"/>
      <c r="R7" s="310"/>
      <c r="S7" s="310"/>
      <c r="T7" s="310"/>
      <c r="U7" s="309"/>
      <c r="V7" s="309"/>
      <c r="W7" s="309"/>
      <c r="X7" s="309"/>
      <c r="Y7" s="309"/>
      <c r="Z7" s="309"/>
      <c r="AA7" s="394"/>
      <c r="AB7" s="394"/>
      <c r="AC7" s="394"/>
      <c r="AD7" s="394"/>
    </row>
    <row r="8" customFormat="false" ht="32.25" hidden="false" customHeight="true" outlineLevel="0" collapsed="false">
      <c r="A8" s="194" t="s">
        <v>14</v>
      </c>
      <c r="B8" s="195" t="s">
        <v>15</v>
      </c>
      <c r="C8" s="195"/>
      <c r="D8" s="196" t="s">
        <v>16</v>
      </c>
      <c r="E8" s="33"/>
      <c r="F8" s="34"/>
      <c r="G8" s="35"/>
      <c r="H8" s="38"/>
      <c r="I8" s="311"/>
      <c r="J8" s="312"/>
      <c r="K8" s="312"/>
      <c r="L8" s="312"/>
      <c r="M8" s="312"/>
      <c r="N8" s="313"/>
      <c r="O8" s="311"/>
      <c r="P8" s="312"/>
      <c r="Q8" s="312"/>
      <c r="R8" s="312"/>
      <c r="S8" s="312"/>
      <c r="T8" s="313"/>
      <c r="U8" s="311"/>
      <c r="V8" s="312"/>
      <c r="W8" s="312"/>
      <c r="X8" s="312"/>
      <c r="Y8" s="312"/>
      <c r="Z8" s="313"/>
      <c r="AA8" s="312"/>
      <c r="AB8" s="312"/>
      <c r="AC8" s="312"/>
      <c r="AD8" s="313"/>
    </row>
    <row r="9" customFormat="false" ht="32.25" hidden="false" customHeight="true" outlineLevel="0" collapsed="false">
      <c r="A9" s="214" t="s">
        <v>14</v>
      </c>
      <c r="B9" s="203" t="s">
        <v>17</v>
      </c>
      <c r="C9" s="203"/>
      <c r="D9" s="204"/>
      <c r="E9" s="41"/>
      <c r="F9" s="42"/>
      <c r="G9" s="43"/>
      <c r="H9" s="45"/>
      <c r="I9" s="317"/>
      <c r="J9" s="318"/>
      <c r="K9" s="318"/>
      <c r="L9" s="318"/>
      <c r="M9" s="318"/>
      <c r="N9" s="319"/>
      <c r="O9" s="317"/>
      <c r="P9" s="318"/>
      <c r="Q9" s="318"/>
      <c r="R9" s="318"/>
      <c r="S9" s="318"/>
      <c r="T9" s="319"/>
      <c r="U9" s="317"/>
      <c r="V9" s="318"/>
      <c r="W9" s="318"/>
      <c r="X9" s="318"/>
      <c r="Y9" s="318"/>
      <c r="Z9" s="319"/>
      <c r="AA9" s="318"/>
      <c r="AB9" s="318"/>
      <c r="AC9" s="318"/>
      <c r="AD9" s="319"/>
    </row>
    <row r="10" customFormat="false" ht="32.25" hidden="false" customHeight="true" outlineLevel="0" collapsed="false">
      <c r="A10" s="211" t="s">
        <v>18</v>
      </c>
      <c r="B10" s="212" t="s">
        <v>19</v>
      </c>
      <c r="C10" s="212"/>
      <c r="D10" s="47"/>
      <c r="E10" s="49"/>
      <c r="F10" s="50"/>
      <c r="G10" s="51"/>
      <c r="H10" s="54"/>
      <c r="I10" s="317"/>
      <c r="J10" s="318"/>
      <c r="K10" s="318"/>
      <c r="L10" s="318"/>
      <c r="M10" s="318"/>
      <c r="N10" s="319"/>
      <c r="O10" s="317"/>
      <c r="P10" s="318"/>
      <c r="Q10" s="318"/>
      <c r="R10" s="318"/>
      <c r="S10" s="318"/>
      <c r="T10" s="319"/>
      <c r="U10" s="317"/>
      <c r="V10" s="318"/>
      <c r="W10" s="318"/>
      <c r="X10" s="318"/>
      <c r="Y10" s="318"/>
      <c r="Z10" s="319"/>
      <c r="AA10" s="318"/>
      <c r="AB10" s="318"/>
      <c r="AC10" s="318"/>
      <c r="AD10" s="319"/>
    </row>
    <row r="11" customFormat="false" ht="32.25" hidden="false" customHeight="true" outlineLevel="0" collapsed="false">
      <c r="A11" s="214" t="s">
        <v>14</v>
      </c>
      <c r="B11" s="203" t="s">
        <v>20</v>
      </c>
      <c r="C11" s="203"/>
      <c r="D11" s="56" t="s">
        <v>21</v>
      </c>
      <c r="E11" s="41"/>
      <c r="F11" s="42"/>
      <c r="G11" s="43"/>
      <c r="H11" s="45"/>
      <c r="I11" s="317"/>
      <c r="J11" s="318"/>
      <c r="K11" s="318"/>
      <c r="L11" s="318"/>
      <c r="M11" s="318"/>
      <c r="N11" s="319"/>
      <c r="O11" s="317"/>
      <c r="P11" s="318"/>
      <c r="Q11" s="318"/>
      <c r="R11" s="318"/>
      <c r="S11" s="318"/>
      <c r="T11" s="319"/>
      <c r="U11" s="317"/>
      <c r="V11" s="318"/>
      <c r="W11" s="318"/>
      <c r="X11" s="318"/>
      <c r="Y11" s="318"/>
      <c r="Z11" s="319"/>
      <c r="AA11" s="318"/>
      <c r="AB11" s="318"/>
      <c r="AC11" s="318"/>
      <c r="AD11" s="319"/>
    </row>
    <row r="12" customFormat="false" ht="32.25" hidden="false" customHeight="true" outlineLevel="0" collapsed="false">
      <c r="A12" s="214" t="s">
        <v>18</v>
      </c>
      <c r="B12" s="203" t="s">
        <v>22</v>
      </c>
      <c r="C12" s="203"/>
      <c r="D12" s="39"/>
      <c r="E12" s="41"/>
      <c r="F12" s="42"/>
      <c r="G12" s="43"/>
      <c r="H12" s="45"/>
      <c r="I12" s="317"/>
      <c r="J12" s="318"/>
      <c r="K12" s="318"/>
      <c r="L12" s="318"/>
      <c r="M12" s="318"/>
      <c r="N12" s="319"/>
      <c r="O12" s="317"/>
      <c r="P12" s="318"/>
      <c r="Q12" s="318"/>
      <c r="R12" s="318"/>
      <c r="S12" s="318"/>
      <c r="T12" s="319"/>
      <c r="U12" s="317"/>
      <c r="V12" s="318"/>
      <c r="W12" s="318"/>
      <c r="X12" s="318"/>
      <c r="Y12" s="318"/>
      <c r="Z12" s="319"/>
      <c r="AA12" s="318"/>
      <c r="AB12" s="318"/>
      <c r="AC12" s="318"/>
      <c r="AD12" s="319"/>
    </row>
    <row r="13" s="59" customFormat="true" ht="32.25" hidden="false" customHeight="true" outlineLevel="0" collapsed="false">
      <c r="A13" s="214" t="s">
        <v>18</v>
      </c>
      <c r="B13" s="203" t="s">
        <v>23</v>
      </c>
      <c r="C13" s="203"/>
      <c r="D13" s="39"/>
      <c r="E13" s="41"/>
      <c r="F13" s="42"/>
      <c r="G13" s="43"/>
      <c r="H13" s="45"/>
      <c r="I13" s="317"/>
      <c r="J13" s="318"/>
      <c r="K13" s="318"/>
      <c r="L13" s="318"/>
      <c r="M13" s="318"/>
      <c r="N13" s="319"/>
      <c r="O13" s="317"/>
      <c r="P13" s="318"/>
      <c r="Q13" s="318"/>
      <c r="R13" s="318"/>
      <c r="S13" s="318"/>
      <c r="T13" s="319"/>
      <c r="U13" s="317"/>
      <c r="V13" s="318"/>
      <c r="W13" s="318"/>
      <c r="X13" s="318"/>
      <c r="Y13" s="318"/>
      <c r="Z13" s="319"/>
      <c r="AA13" s="318"/>
      <c r="AB13" s="318"/>
      <c r="AC13" s="318"/>
      <c r="AD13" s="31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32.25" hidden="false" customHeight="true" outlineLevel="0" collapsed="false">
      <c r="A14" s="217" t="s">
        <v>18</v>
      </c>
      <c r="B14" s="218" t="s">
        <v>24</v>
      </c>
      <c r="C14" s="218"/>
      <c r="D14" s="61"/>
      <c r="E14" s="63"/>
      <c r="F14" s="64"/>
      <c r="G14" s="65"/>
      <c r="H14" s="68"/>
      <c r="I14" s="323"/>
      <c r="J14" s="324"/>
      <c r="K14" s="324"/>
      <c r="L14" s="324"/>
      <c r="M14" s="324"/>
      <c r="N14" s="325"/>
      <c r="O14" s="323"/>
      <c r="P14" s="324"/>
      <c r="Q14" s="324"/>
      <c r="R14" s="324"/>
      <c r="S14" s="324"/>
      <c r="T14" s="325"/>
      <c r="U14" s="323"/>
      <c r="V14" s="324"/>
      <c r="W14" s="324"/>
      <c r="X14" s="324"/>
      <c r="Y14" s="324"/>
      <c r="Z14" s="325"/>
      <c r="AA14" s="324"/>
      <c r="AB14" s="324"/>
      <c r="AC14" s="324"/>
      <c r="AD14" s="325"/>
    </row>
    <row r="15" customFormat="false" ht="32.25" hidden="false" customHeight="true" outlineLevel="0" collapsed="false">
      <c r="A15" s="222" t="s">
        <v>25</v>
      </c>
      <c r="B15" s="223"/>
      <c r="C15" s="223"/>
      <c r="D15" s="71" t="s">
        <v>26</v>
      </c>
      <c r="E15" s="33"/>
      <c r="F15" s="34"/>
      <c r="G15" s="75"/>
      <c r="H15" s="38"/>
      <c r="I15" s="311"/>
      <c r="J15" s="312"/>
      <c r="K15" s="312"/>
      <c r="L15" s="312"/>
      <c r="M15" s="312"/>
      <c r="N15" s="313"/>
      <c r="O15" s="311"/>
      <c r="P15" s="312"/>
      <c r="Q15" s="312"/>
      <c r="R15" s="312"/>
      <c r="S15" s="312"/>
      <c r="T15" s="313"/>
      <c r="U15" s="311"/>
      <c r="V15" s="312"/>
      <c r="W15" s="312"/>
      <c r="X15" s="312"/>
      <c r="Y15" s="312"/>
      <c r="Z15" s="313"/>
      <c r="AA15" s="312"/>
      <c r="AB15" s="312"/>
      <c r="AC15" s="312"/>
      <c r="AD15" s="313"/>
    </row>
    <row r="16" s="59" customFormat="true" ht="32.25" hidden="false" customHeight="true" outlineLevel="0" collapsed="false">
      <c r="A16" s="226" t="s">
        <v>27</v>
      </c>
      <c r="B16" s="227" t="s">
        <v>28</v>
      </c>
      <c r="C16" s="227"/>
      <c r="D16" s="78" t="s">
        <v>29</v>
      </c>
      <c r="E16" s="41"/>
      <c r="F16" s="42"/>
      <c r="G16" s="81"/>
      <c r="H16" s="45"/>
      <c r="I16" s="317"/>
      <c r="J16" s="318"/>
      <c r="K16" s="318"/>
      <c r="L16" s="318"/>
      <c r="M16" s="318"/>
      <c r="N16" s="319"/>
      <c r="O16" s="317"/>
      <c r="P16" s="318"/>
      <c r="Q16" s="318"/>
      <c r="R16" s="318"/>
      <c r="S16" s="318"/>
      <c r="T16" s="319"/>
      <c r="U16" s="317"/>
      <c r="V16" s="318"/>
      <c r="W16" s="318"/>
      <c r="X16" s="318"/>
      <c r="Y16" s="318"/>
      <c r="Z16" s="319"/>
      <c r="AA16" s="318"/>
      <c r="AB16" s="318"/>
      <c r="AC16" s="318"/>
      <c r="AD16" s="319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32.25" hidden="false" customHeight="true" outlineLevel="0" collapsed="false">
      <c r="A17" s="395" t="s">
        <v>30</v>
      </c>
      <c r="B17" s="396"/>
      <c r="C17" s="396"/>
      <c r="D17" s="397" t="s">
        <v>31</v>
      </c>
      <c r="E17" s="398" t="n">
        <v>2</v>
      </c>
      <c r="F17" s="399" t="n">
        <v>6</v>
      </c>
      <c r="G17" s="156"/>
      <c r="H17" s="68"/>
      <c r="I17" s="326" t="n">
        <v>1</v>
      </c>
      <c r="J17" s="327" t="n">
        <v>2</v>
      </c>
      <c r="K17" s="324"/>
      <c r="L17" s="324"/>
      <c r="M17" s="324"/>
      <c r="N17" s="325"/>
      <c r="O17" s="326" t="n">
        <v>1</v>
      </c>
      <c r="P17" s="327" t="n">
        <v>2</v>
      </c>
      <c r="Q17" s="327" t="n">
        <v>3</v>
      </c>
      <c r="R17" s="327" t="n">
        <v>4</v>
      </c>
      <c r="S17" s="327" t="n">
        <v>5</v>
      </c>
      <c r="T17" s="339" t="n">
        <v>6</v>
      </c>
      <c r="U17" s="323"/>
      <c r="V17" s="324"/>
      <c r="W17" s="324"/>
      <c r="X17" s="324"/>
      <c r="Y17" s="324"/>
      <c r="Z17" s="325"/>
      <c r="AA17" s="324"/>
      <c r="AB17" s="324"/>
      <c r="AC17" s="324"/>
      <c r="AD17" s="325"/>
    </row>
    <row r="18" customFormat="false" ht="32.25" hidden="false" customHeight="true" outlineLevel="0" collapsed="false">
      <c r="A18" s="340" t="s">
        <v>32</v>
      </c>
      <c r="B18" s="341" t="s">
        <v>15</v>
      </c>
      <c r="C18" s="341" t="s">
        <v>33</v>
      </c>
      <c r="D18" s="342" t="s">
        <v>34</v>
      </c>
      <c r="E18" s="400" t="n">
        <v>3</v>
      </c>
      <c r="F18" s="401" t="n">
        <v>3</v>
      </c>
      <c r="G18" s="75"/>
      <c r="H18" s="38"/>
      <c r="I18" s="402" t="n">
        <v>1</v>
      </c>
      <c r="J18" s="403" t="n">
        <v>2</v>
      </c>
      <c r="K18" s="403" t="n">
        <v>3</v>
      </c>
      <c r="L18" s="312"/>
      <c r="M18" s="312"/>
      <c r="N18" s="313"/>
      <c r="O18" s="402" t="n">
        <v>1</v>
      </c>
      <c r="P18" s="403" t="n">
        <v>2</v>
      </c>
      <c r="Q18" s="403" t="n">
        <v>3</v>
      </c>
      <c r="R18" s="312"/>
      <c r="S18" s="312"/>
      <c r="T18" s="313"/>
      <c r="U18" s="311"/>
      <c r="V18" s="312"/>
      <c r="W18" s="312"/>
      <c r="X18" s="312"/>
      <c r="Y18" s="312"/>
      <c r="Z18" s="313"/>
      <c r="AA18" s="312"/>
      <c r="AB18" s="312"/>
      <c r="AC18" s="312"/>
      <c r="AD18" s="313"/>
    </row>
    <row r="19" customFormat="false" ht="32.25" hidden="false" customHeight="true" outlineLevel="0" collapsed="false">
      <c r="A19" s="346" t="s">
        <v>32</v>
      </c>
      <c r="B19" s="248" t="s">
        <v>15</v>
      </c>
      <c r="C19" s="248" t="s">
        <v>35</v>
      </c>
      <c r="D19" s="107"/>
      <c r="E19" s="112" t="n">
        <v>3</v>
      </c>
      <c r="F19" s="107" t="n">
        <v>3</v>
      </c>
      <c r="G19" s="81"/>
      <c r="H19" s="45"/>
      <c r="I19" s="321" t="s">
        <v>156</v>
      </c>
      <c r="J19" s="322" t="n">
        <v>2</v>
      </c>
      <c r="K19" s="322" t="n">
        <v>3</v>
      </c>
      <c r="L19" s="318"/>
      <c r="M19" s="318"/>
      <c r="N19" s="319"/>
      <c r="O19" s="321" t="n">
        <v>1</v>
      </c>
      <c r="P19" s="322" t="n">
        <v>2</v>
      </c>
      <c r="Q19" s="322" t="n">
        <v>3</v>
      </c>
      <c r="R19" s="318"/>
      <c r="S19" s="318"/>
      <c r="T19" s="319"/>
      <c r="U19" s="317"/>
      <c r="V19" s="318"/>
      <c r="W19" s="318"/>
      <c r="X19" s="318"/>
      <c r="Y19" s="318"/>
      <c r="Z19" s="319"/>
      <c r="AA19" s="318"/>
      <c r="AB19" s="318"/>
      <c r="AC19" s="318"/>
      <c r="AD19" s="319"/>
    </row>
    <row r="20" customFormat="false" ht="32.25" hidden="false" customHeight="true" outlineLevel="0" collapsed="false">
      <c r="A20" s="348" t="s">
        <v>32</v>
      </c>
      <c r="B20" s="349" t="s">
        <v>15</v>
      </c>
      <c r="C20" s="349" t="s">
        <v>36</v>
      </c>
      <c r="D20" s="350"/>
      <c r="E20" s="404" t="n">
        <v>3</v>
      </c>
      <c r="F20" s="350" t="n">
        <v>3</v>
      </c>
      <c r="G20" s="156"/>
      <c r="H20" s="68"/>
      <c r="I20" s="326" t="s">
        <v>157</v>
      </c>
      <c r="J20" s="327" t="s">
        <v>158</v>
      </c>
      <c r="K20" s="327" t="s">
        <v>159</v>
      </c>
      <c r="L20" s="324"/>
      <c r="M20" s="324"/>
      <c r="N20" s="325"/>
      <c r="O20" s="326" t="s">
        <v>157</v>
      </c>
      <c r="P20" s="327" t="s">
        <v>160</v>
      </c>
      <c r="Q20" s="327" t="s">
        <v>56</v>
      </c>
      <c r="R20" s="324"/>
      <c r="S20" s="324"/>
      <c r="T20" s="325"/>
      <c r="U20" s="323"/>
      <c r="V20" s="324"/>
      <c r="W20" s="324"/>
      <c r="X20" s="324"/>
      <c r="Y20" s="324"/>
      <c r="Z20" s="325"/>
      <c r="AA20" s="324"/>
      <c r="AB20" s="324"/>
      <c r="AC20" s="324"/>
      <c r="AD20" s="325"/>
    </row>
    <row r="21" customFormat="false" ht="32.25" hidden="false" customHeight="true" outlineLevel="0" collapsed="false">
      <c r="A21" s="340" t="s">
        <v>37</v>
      </c>
      <c r="B21" s="341" t="s">
        <v>38</v>
      </c>
      <c r="C21" s="341" t="s">
        <v>33</v>
      </c>
      <c r="D21" s="342" t="s">
        <v>39</v>
      </c>
      <c r="E21" s="33"/>
      <c r="F21" s="34"/>
      <c r="G21" s="75"/>
      <c r="H21" s="38"/>
      <c r="I21" s="311"/>
      <c r="J21" s="312"/>
      <c r="K21" s="312"/>
      <c r="L21" s="312"/>
      <c r="M21" s="312"/>
      <c r="N21" s="313"/>
      <c r="O21" s="311"/>
      <c r="P21" s="312"/>
      <c r="Q21" s="312"/>
      <c r="R21" s="312"/>
      <c r="S21" s="312"/>
      <c r="T21" s="313"/>
      <c r="U21" s="311"/>
      <c r="V21" s="312"/>
      <c r="W21" s="312"/>
      <c r="X21" s="312"/>
      <c r="Y21" s="312"/>
      <c r="Z21" s="313"/>
      <c r="AA21" s="312"/>
      <c r="AB21" s="312"/>
      <c r="AC21" s="312"/>
      <c r="AD21" s="313"/>
    </row>
    <row r="22" customFormat="false" ht="32.25" hidden="false" customHeight="true" outlineLevel="0" collapsed="false">
      <c r="A22" s="348" t="s">
        <v>37</v>
      </c>
      <c r="B22" s="349" t="s">
        <v>38</v>
      </c>
      <c r="C22" s="349" t="s">
        <v>35</v>
      </c>
      <c r="D22" s="357"/>
      <c r="E22" s="63"/>
      <c r="F22" s="64"/>
      <c r="G22" s="156"/>
      <c r="H22" s="68"/>
      <c r="I22" s="323"/>
      <c r="J22" s="324"/>
      <c r="K22" s="324"/>
      <c r="L22" s="324"/>
      <c r="M22" s="324"/>
      <c r="N22" s="325"/>
      <c r="O22" s="323"/>
      <c r="P22" s="324"/>
      <c r="Q22" s="324"/>
      <c r="R22" s="324"/>
      <c r="S22" s="324"/>
      <c r="T22" s="325"/>
      <c r="U22" s="323"/>
      <c r="V22" s="324"/>
      <c r="W22" s="324"/>
      <c r="X22" s="324"/>
      <c r="Y22" s="324"/>
      <c r="Z22" s="325"/>
      <c r="AA22" s="324"/>
      <c r="AB22" s="324"/>
      <c r="AC22" s="324"/>
      <c r="AD22" s="325"/>
    </row>
    <row r="23" customFormat="false" ht="32.25" hidden="false" customHeight="true" outlineLevel="0" collapsed="false">
      <c r="A23" s="340" t="s">
        <v>32</v>
      </c>
      <c r="B23" s="341" t="s">
        <v>17</v>
      </c>
      <c r="C23" s="341" t="s">
        <v>33</v>
      </c>
      <c r="D23" s="342" t="s">
        <v>40</v>
      </c>
      <c r="E23" s="400" t="n">
        <v>2</v>
      </c>
      <c r="F23" s="34"/>
      <c r="G23" s="75"/>
      <c r="H23" s="38"/>
      <c r="I23" s="402" t="n">
        <v>1</v>
      </c>
      <c r="J23" s="403" t="n">
        <v>2</v>
      </c>
      <c r="K23" s="312"/>
      <c r="L23" s="312"/>
      <c r="M23" s="312"/>
      <c r="N23" s="313"/>
      <c r="O23" s="402" t="n">
        <v>1</v>
      </c>
      <c r="P23" s="403" t="n">
        <v>2</v>
      </c>
      <c r="Q23" s="312"/>
      <c r="R23" s="312"/>
      <c r="S23" s="312"/>
      <c r="T23" s="313"/>
      <c r="U23" s="311"/>
      <c r="V23" s="312"/>
      <c r="W23" s="312"/>
      <c r="X23" s="312"/>
      <c r="Y23" s="312"/>
      <c r="Z23" s="313"/>
      <c r="AA23" s="312"/>
      <c r="AB23" s="312"/>
      <c r="AC23" s="312"/>
      <c r="AD23" s="313"/>
    </row>
    <row r="24" customFormat="false" ht="32.25" hidden="false" customHeight="true" outlineLevel="0" collapsed="false">
      <c r="A24" s="348" t="s">
        <v>32</v>
      </c>
      <c r="B24" s="349" t="s">
        <v>17</v>
      </c>
      <c r="C24" s="349" t="s">
        <v>35</v>
      </c>
      <c r="D24" s="350"/>
      <c r="E24" s="404" t="n">
        <v>2</v>
      </c>
      <c r="F24" s="64"/>
      <c r="G24" s="156"/>
      <c r="H24" s="68"/>
      <c r="I24" s="326" t="n">
        <v>1</v>
      </c>
      <c r="J24" s="327" t="n">
        <v>2</v>
      </c>
      <c r="K24" s="324"/>
      <c r="L24" s="324"/>
      <c r="M24" s="324"/>
      <c r="N24" s="325"/>
      <c r="O24" s="326" t="n">
        <v>1</v>
      </c>
      <c r="P24" s="327" t="n">
        <v>2</v>
      </c>
      <c r="Q24" s="324"/>
      <c r="R24" s="324"/>
      <c r="S24" s="324"/>
      <c r="T24" s="325"/>
      <c r="U24" s="323"/>
      <c r="V24" s="324"/>
      <c r="W24" s="324"/>
      <c r="X24" s="324"/>
      <c r="Y24" s="324"/>
      <c r="Z24" s="325"/>
      <c r="AA24" s="324"/>
      <c r="AB24" s="324"/>
      <c r="AC24" s="324"/>
      <c r="AD24" s="325"/>
    </row>
    <row r="25" customFormat="false" ht="32.25" hidden="false" customHeight="true" outlineLevel="0" collapsed="false">
      <c r="A25" s="340" t="s">
        <v>32</v>
      </c>
      <c r="B25" s="341" t="s">
        <v>19</v>
      </c>
      <c r="C25" s="341" t="s">
        <v>33</v>
      </c>
      <c r="D25" s="342" t="s">
        <v>41</v>
      </c>
      <c r="E25" s="33"/>
      <c r="F25" s="34"/>
      <c r="G25" s="75"/>
      <c r="H25" s="38"/>
      <c r="I25" s="311"/>
      <c r="J25" s="312"/>
      <c r="K25" s="312"/>
      <c r="L25" s="312"/>
      <c r="M25" s="312"/>
      <c r="N25" s="313"/>
      <c r="O25" s="311"/>
      <c r="P25" s="312"/>
      <c r="Q25" s="312"/>
      <c r="R25" s="312"/>
      <c r="S25" s="312"/>
      <c r="T25" s="313"/>
      <c r="U25" s="311"/>
      <c r="V25" s="312"/>
      <c r="W25" s="312"/>
      <c r="X25" s="312"/>
      <c r="Y25" s="312"/>
      <c r="Z25" s="313"/>
      <c r="AA25" s="312"/>
      <c r="AB25" s="312"/>
      <c r="AC25" s="312"/>
      <c r="AD25" s="313"/>
    </row>
    <row r="26" customFormat="false" ht="32.25" hidden="false" customHeight="true" outlineLevel="0" collapsed="false">
      <c r="A26" s="348" t="s">
        <v>32</v>
      </c>
      <c r="B26" s="349" t="s">
        <v>19</v>
      </c>
      <c r="C26" s="349" t="s">
        <v>35</v>
      </c>
      <c r="D26" s="350"/>
      <c r="E26" s="63"/>
      <c r="F26" s="64"/>
      <c r="G26" s="156"/>
      <c r="H26" s="68"/>
      <c r="I26" s="323"/>
      <c r="J26" s="324"/>
      <c r="K26" s="324"/>
      <c r="L26" s="324"/>
      <c r="M26" s="324"/>
      <c r="N26" s="325"/>
      <c r="O26" s="323"/>
      <c r="P26" s="324"/>
      <c r="Q26" s="324"/>
      <c r="R26" s="324"/>
      <c r="S26" s="324"/>
      <c r="T26" s="325"/>
      <c r="U26" s="323"/>
      <c r="V26" s="324"/>
      <c r="W26" s="324"/>
      <c r="X26" s="324"/>
      <c r="Y26" s="324"/>
      <c r="Z26" s="325"/>
      <c r="AA26" s="324"/>
      <c r="AB26" s="324"/>
      <c r="AC26" s="324"/>
      <c r="AD26" s="325"/>
    </row>
    <row r="27" customFormat="false" ht="32.25" hidden="false" customHeight="true" outlineLevel="0" collapsed="false">
      <c r="A27" s="340" t="s">
        <v>32</v>
      </c>
      <c r="B27" s="341" t="s">
        <v>20</v>
      </c>
      <c r="C27" s="341" t="s">
        <v>33</v>
      </c>
      <c r="D27" s="342" t="s">
        <v>13</v>
      </c>
      <c r="E27" s="400" t="n">
        <v>3</v>
      </c>
      <c r="F27" s="401" t="n">
        <v>3</v>
      </c>
      <c r="G27" s="75"/>
      <c r="H27" s="38"/>
      <c r="I27" s="402" t="n">
        <v>1</v>
      </c>
      <c r="J27" s="403" t="n">
        <v>2</v>
      </c>
      <c r="K27" s="403" t="n">
        <v>3</v>
      </c>
      <c r="L27" s="312"/>
      <c r="M27" s="312"/>
      <c r="N27" s="313"/>
      <c r="O27" s="405" t="s">
        <v>161</v>
      </c>
      <c r="P27" s="403" t="s">
        <v>86</v>
      </c>
      <c r="Q27" s="403" t="s">
        <v>110</v>
      </c>
      <c r="R27" s="312"/>
      <c r="S27" s="312"/>
      <c r="T27" s="313"/>
      <c r="U27" s="311"/>
      <c r="V27" s="312"/>
      <c r="W27" s="312"/>
      <c r="X27" s="312"/>
      <c r="Y27" s="312"/>
      <c r="Z27" s="313"/>
      <c r="AA27" s="312"/>
      <c r="AB27" s="312"/>
      <c r="AC27" s="312"/>
      <c r="AD27" s="313"/>
    </row>
    <row r="28" customFormat="false" ht="32.25" hidden="false" customHeight="true" outlineLevel="0" collapsed="false">
      <c r="A28" s="346" t="s">
        <v>32</v>
      </c>
      <c r="B28" s="248" t="s">
        <v>20</v>
      </c>
      <c r="C28" s="248" t="s">
        <v>35</v>
      </c>
      <c r="D28" s="107"/>
      <c r="E28" s="112" t="n">
        <v>3</v>
      </c>
      <c r="F28" s="107" t="n">
        <v>3</v>
      </c>
      <c r="G28" s="81"/>
      <c r="H28" s="45"/>
      <c r="I28" s="321" t="s">
        <v>162</v>
      </c>
      <c r="J28" s="322" t="s">
        <v>163</v>
      </c>
      <c r="K28" s="406" t="s">
        <v>164</v>
      </c>
      <c r="L28" s="318"/>
      <c r="M28" s="318"/>
      <c r="N28" s="319"/>
      <c r="O28" s="407" t="s">
        <v>161</v>
      </c>
      <c r="P28" s="322" t="n">
        <v>2</v>
      </c>
      <c r="Q28" s="322" t="n">
        <v>3</v>
      </c>
      <c r="R28" s="318"/>
      <c r="S28" s="318"/>
      <c r="T28" s="319"/>
      <c r="U28" s="317"/>
      <c r="V28" s="318"/>
      <c r="W28" s="318"/>
      <c r="X28" s="318"/>
      <c r="Y28" s="318"/>
      <c r="Z28" s="319"/>
      <c r="AA28" s="318"/>
      <c r="AB28" s="318"/>
      <c r="AC28" s="318"/>
      <c r="AD28" s="319"/>
    </row>
    <row r="29" customFormat="false" ht="32.25" hidden="false" customHeight="true" outlineLevel="0" collapsed="false">
      <c r="A29" s="348" t="s">
        <v>32</v>
      </c>
      <c r="B29" s="349" t="s">
        <v>20</v>
      </c>
      <c r="C29" s="349" t="s">
        <v>36</v>
      </c>
      <c r="D29" s="350"/>
      <c r="E29" s="404" t="n">
        <v>3</v>
      </c>
      <c r="F29" s="350" t="n">
        <v>3</v>
      </c>
      <c r="G29" s="156"/>
      <c r="H29" s="68"/>
      <c r="I29" s="326" t="s">
        <v>165</v>
      </c>
      <c r="J29" s="327" t="s">
        <v>166</v>
      </c>
      <c r="K29" s="327" t="s">
        <v>131</v>
      </c>
      <c r="L29" s="324"/>
      <c r="M29" s="324"/>
      <c r="N29" s="325"/>
      <c r="O29" s="326" t="s">
        <v>165</v>
      </c>
      <c r="P29" s="327" t="n">
        <v>2</v>
      </c>
      <c r="Q29" s="327" t="n">
        <v>3</v>
      </c>
      <c r="R29" s="324"/>
      <c r="S29" s="324"/>
      <c r="T29" s="325"/>
      <c r="U29" s="323"/>
      <c r="V29" s="324"/>
      <c r="W29" s="324"/>
      <c r="X29" s="324"/>
      <c r="Y29" s="324"/>
      <c r="Z29" s="325"/>
      <c r="AA29" s="324"/>
      <c r="AB29" s="324"/>
      <c r="AC29" s="324"/>
      <c r="AD29" s="325"/>
    </row>
    <row r="30" customFormat="false" ht="32.25" hidden="false" customHeight="true" outlineLevel="0" collapsed="false">
      <c r="A30" s="340" t="s">
        <v>32</v>
      </c>
      <c r="B30" s="341" t="s">
        <v>22</v>
      </c>
      <c r="C30" s="341" t="s">
        <v>33</v>
      </c>
      <c r="D30" s="342" t="s">
        <v>42</v>
      </c>
      <c r="E30" s="33"/>
      <c r="F30" s="34"/>
      <c r="G30" s="75"/>
      <c r="H30" s="38"/>
      <c r="I30" s="311"/>
      <c r="J30" s="312"/>
      <c r="K30" s="312"/>
      <c r="L30" s="312"/>
      <c r="M30" s="312"/>
      <c r="N30" s="313"/>
      <c r="O30" s="311"/>
      <c r="P30" s="312"/>
      <c r="Q30" s="312"/>
      <c r="R30" s="312"/>
      <c r="S30" s="312"/>
      <c r="T30" s="313"/>
      <c r="U30" s="311"/>
      <c r="V30" s="312"/>
      <c r="W30" s="312"/>
      <c r="X30" s="312"/>
      <c r="Y30" s="312"/>
      <c r="Z30" s="313"/>
      <c r="AA30" s="312"/>
      <c r="AB30" s="312"/>
      <c r="AC30" s="312"/>
      <c r="AD30" s="313"/>
    </row>
    <row r="31" customFormat="false" ht="32.25" hidden="false" customHeight="true" outlineLevel="0" collapsed="false">
      <c r="A31" s="348" t="s">
        <v>32</v>
      </c>
      <c r="B31" s="349" t="s">
        <v>22</v>
      </c>
      <c r="C31" s="349" t="s">
        <v>35</v>
      </c>
      <c r="D31" s="350"/>
      <c r="E31" s="63"/>
      <c r="F31" s="64"/>
      <c r="G31" s="156"/>
      <c r="H31" s="68"/>
      <c r="I31" s="323"/>
      <c r="J31" s="324"/>
      <c r="K31" s="324"/>
      <c r="L31" s="324"/>
      <c r="M31" s="324"/>
      <c r="N31" s="325"/>
      <c r="O31" s="323"/>
      <c r="P31" s="324"/>
      <c r="Q31" s="324"/>
      <c r="R31" s="324"/>
      <c r="S31" s="324"/>
      <c r="T31" s="325"/>
      <c r="U31" s="323"/>
      <c r="V31" s="324"/>
      <c r="W31" s="324"/>
      <c r="X31" s="324"/>
      <c r="Y31" s="324"/>
      <c r="Z31" s="325"/>
      <c r="AA31" s="324"/>
      <c r="AB31" s="324"/>
      <c r="AC31" s="324"/>
      <c r="AD31" s="325"/>
    </row>
    <row r="32" customFormat="false" ht="32.25" hidden="false" customHeight="true" outlineLevel="0" collapsed="false">
      <c r="A32" s="340" t="s">
        <v>32</v>
      </c>
      <c r="B32" s="341" t="s">
        <v>23</v>
      </c>
      <c r="C32" s="341" t="s">
        <v>43</v>
      </c>
      <c r="D32" s="342" t="s">
        <v>29</v>
      </c>
      <c r="E32" s="33"/>
      <c r="F32" s="34"/>
      <c r="G32" s="75"/>
      <c r="H32" s="38"/>
      <c r="I32" s="311"/>
      <c r="J32" s="312"/>
      <c r="K32" s="312"/>
      <c r="L32" s="312"/>
      <c r="M32" s="312"/>
      <c r="N32" s="313"/>
      <c r="O32" s="311"/>
      <c r="P32" s="312"/>
      <c r="Q32" s="312"/>
      <c r="R32" s="312"/>
      <c r="S32" s="312"/>
      <c r="T32" s="313"/>
      <c r="U32" s="311"/>
      <c r="V32" s="312"/>
      <c r="W32" s="312"/>
      <c r="X32" s="312"/>
      <c r="Y32" s="312"/>
      <c r="Z32" s="313"/>
      <c r="AA32" s="312"/>
      <c r="AB32" s="312"/>
      <c r="AC32" s="312"/>
      <c r="AD32" s="313"/>
    </row>
    <row r="33" customFormat="false" ht="32.25" hidden="false" customHeight="true" outlineLevel="0" collapsed="false">
      <c r="A33" s="346" t="s">
        <v>32</v>
      </c>
      <c r="B33" s="248" t="s">
        <v>23</v>
      </c>
      <c r="C33" s="248" t="s">
        <v>44</v>
      </c>
      <c r="D33" s="107"/>
      <c r="E33" s="80"/>
      <c r="F33" s="42"/>
      <c r="G33" s="81"/>
      <c r="H33" s="45"/>
      <c r="I33" s="317"/>
      <c r="J33" s="318"/>
      <c r="K33" s="318"/>
      <c r="L33" s="318"/>
      <c r="M33" s="318"/>
      <c r="N33" s="319"/>
      <c r="O33" s="317"/>
      <c r="P33" s="318"/>
      <c r="Q33" s="318"/>
      <c r="R33" s="318"/>
      <c r="S33" s="318"/>
      <c r="T33" s="319"/>
      <c r="U33" s="317"/>
      <c r="V33" s="318"/>
      <c r="W33" s="318"/>
      <c r="X33" s="318"/>
      <c r="Y33" s="318"/>
      <c r="Z33" s="319"/>
      <c r="AA33" s="318"/>
      <c r="AB33" s="318"/>
      <c r="AC33" s="318"/>
      <c r="AD33" s="319"/>
    </row>
    <row r="34" customFormat="false" ht="32.25" hidden="false" customHeight="true" outlineLevel="0" collapsed="false">
      <c r="A34" s="348" t="s">
        <v>32</v>
      </c>
      <c r="B34" s="349" t="s">
        <v>23</v>
      </c>
      <c r="C34" s="349" t="s">
        <v>36</v>
      </c>
      <c r="D34" s="350"/>
      <c r="E34" s="404" t="n">
        <v>2</v>
      </c>
      <c r="F34" s="64"/>
      <c r="G34" s="156"/>
      <c r="H34" s="68"/>
      <c r="I34" s="326" t="n">
        <v>1</v>
      </c>
      <c r="J34" s="327" t="n">
        <v>2</v>
      </c>
      <c r="K34" s="324"/>
      <c r="L34" s="324"/>
      <c r="M34" s="324"/>
      <c r="N34" s="325"/>
      <c r="O34" s="323"/>
      <c r="P34" s="324"/>
      <c r="Q34" s="324"/>
      <c r="R34" s="324"/>
      <c r="S34" s="324"/>
      <c r="T34" s="325"/>
      <c r="U34" s="323"/>
      <c r="V34" s="324"/>
      <c r="W34" s="324"/>
      <c r="X34" s="324"/>
      <c r="Y34" s="324"/>
      <c r="Z34" s="325"/>
      <c r="AA34" s="324"/>
      <c r="AB34" s="324"/>
      <c r="AC34" s="324"/>
      <c r="AD34" s="325"/>
    </row>
    <row r="35" customFormat="false" ht="32.25" hidden="false" customHeight="true" outlineLevel="0" collapsed="false">
      <c r="A35" s="340" t="s">
        <v>32</v>
      </c>
      <c r="B35" s="341" t="s">
        <v>24</v>
      </c>
      <c r="C35" s="341" t="s">
        <v>33</v>
      </c>
      <c r="D35" s="342" t="s">
        <v>45</v>
      </c>
      <c r="E35" s="33"/>
      <c r="F35" s="34"/>
      <c r="G35" s="75"/>
      <c r="H35" s="38"/>
      <c r="I35" s="311"/>
      <c r="J35" s="312"/>
      <c r="K35" s="312"/>
      <c r="L35" s="312"/>
      <c r="M35" s="312"/>
      <c r="N35" s="313"/>
      <c r="O35" s="311"/>
      <c r="P35" s="312"/>
      <c r="Q35" s="312"/>
      <c r="R35" s="312"/>
      <c r="S35" s="312"/>
      <c r="T35" s="313"/>
      <c r="U35" s="311"/>
      <c r="V35" s="312"/>
      <c r="W35" s="312"/>
      <c r="X35" s="312"/>
      <c r="Y35" s="312"/>
      <c r="Z35" s="313"/>
      <c r="AA35" s="312"/>
      <c r="AB35" s="312"/>
      <c r="AC35" s="312"/>
      <c r="AD35" s="313"/>
    </row>
    <row r="36" customFormat="false" ht="32.25" hidden="false" customHeight="true" outlineLevel="0" collapsed="false">
      <c r="A36" s="348" t="s">
        <v>32</v>
      </c>
      <c r="B36" s="349" t="s">
        <v>24</v>
      </c>
      <c r="C36" s="349" t="s">
        <v>35</v>
      </c>
      <c r="D36" s="350"/>
      <c r="E36" s="63"/>
      <c r="F36" s="64"/>
      <c r="G36" s="156"/>
      <c r="H36" s="68"/>
      <c r="I36" s="323"/>
      <c r="J36" s="324"/>
      <c r="K36" s="324"/>
      <c r="L36" s="324"/>
      <c r="M36" s="324"/>
      <c r="N36" s="325"/>
      <c r="O36" s="323"/>
      <c r="P36" s="324"/>
      <c r="Q36" s="324"/>
      <c r="R36" s="324"/>
      <c r="S36" s="324"/>
      <c r="T36" s="325"/>
      <c r="U36" s="323"/>
      <c r="V36" s="324"/>
      <c r="W36" s="324"/>
      <c r="X36" s="324"/>
      <c r="Y36" s="324"/>
      <c r="Z36" s="325"/>
      <c r="AA36" s="324"/>
      <c r="AB36" s="324"/>
      <c r="AC36" s="324"/>
      <c r="AD36" s="325"/>
    </row>
    <row r="37" customFormat="false" ht="32.25" hidden="false" customHeight="true" outlineLevel="0" collapsed="false">
      <c r="A37" s="288" t="s">
        <v>46</v>
      </c>
      <c r="B37" s="289" t="s">
        <v>15</v>
      </c>
      <c r="C37" s="289" t="s">
        <v>49</v>
      </c>
      <c r="D37" s="147"/>
      <c r="E37" s="33"/>
      <c r="F37" s="146" t="n">
        <v>2</v>
      </c>
      <c r="G37" s="75"/>
      <c r="H37" s="38"/>
      <c r="I37" s="311"/>
      <c r="J37" s="312"/>
      <c r="K37" s="312"/>
      <c r="L37" s="312"/>
      <c r="M37" s="312"/>
      <c r="N37" s="313"/>
      <c r="O37" s="402" t="n">
        <v>1</v>
      </c>
      <c r="P37" s="403" t="n">
        <v>2</v>
      </c>
      <c r="Q37" s="312"/>
      <c r="R37" s="312"/>
      <c r="S37" s="312"/>
      <c r="T37" s="313"/>
      <c r="U37" s="311"/>
      <c r="V37" s="312"/>
      <c r="W37" s="312"/>
      <c r="X37" s="312"/>
      <c r="Y37" s="312"/>
      <c r="Z37" s="313"/>
      <c r="AA37" s="312"/>
      <c r="AB37" s="312"/>
      <c r="AC37" s="312"/>
      <c r="AD37" s="313"/>
    </row>
    <row r="38" customFormat="false" ht="32.25" hidden="false" customHeight="true" outlineLevel="0" collapsed="false">
      <c r="A38" s="290" t="s">
        <v>46</v>
      </c>
      <c r="B38" s="291" t="s">
        <v>20</v>
      </c>
      <c r="C38" s="291" t="s">
        <v>49</v>
      </c>
      <c r="D38" s="152"/>
      <c r="E38" s="63"/>
      <c r="F38" s="152" t="n">
        <v>2</v>
      </c>
      <c r="G38" s="156"/>
      <c r="H38" s="68"/>
      <c r="I38" s="323"/>
      <c r="J38" s="324"/>
      <c r="K38" s="324"/>
      <c r="L38" s="324"/>
      <c r="M38" s="324"/>
      <c r="N38" s="325"/>
      <c r="O38" s="326" t="n">
        <v>1</v>
      </c>
      <c r="P38" s="327" t="n">
        <v>2</v>
      </c>
      <c r="Q38" s="324"/>
      <c r="R38" s="324"/>
      <c r="S38" s="324"/>
      <c r="T38" s="325"/>
      <c r="U38" s="323"/>
      <c r="V38" s="324"/>
      <c r="W38" s="324"/>
      <c r="X38" s="324"/>
      <c r="Y38" s="324"/>
      <c r="Z38" s="325"/>
      <c r="AA38" s="324"/>
      <c r="AB38" s="324"/>
      <c r="AC38" s="324"/>
      <c r="AD38" s="325"/>
    </row>
    <row r="39" customFormat="false" ht="32.25" hidden="false" customHeight="true" outlineLevel="0" collapsed="false">
      <c r="A39" s="288" t="s">
        <v>48</v>
      </c>
      <c r="B39" s="289" t="s">
        <v>15</v>
      </c>
      <c r="C39" s="289" t="s">
        <v>33</v>
      </c>
      <c r="D39" s="146"/>
      <c r="E39" s="33"/>
      <c r="F39" s="34"/>
      <c r="G39" s="148" t="n">
        <v>4</v>
      </c>
      <c r="H39" s="38"/>
      <c r="I39" s="311"/>
      <c r="J39" s="312"/>
      <c r="K39" s="312"/>
      <c r="L39" s="312"/>
      <c r="M39" s="312"/>
      <c r="N39" s="313"/>
      <c r="O39" s="311"/>
      <c r="P39" s="312"/>
      <c r="Q39" s="312"/>
      <c r="R39" s="312"/>
      <c r="S39" s="312"/>
      <c r="T39" s="313"/>
      <c r="U39" s="402" t="n">
        <v>1</v>
      </c>
      <c r="V39" s="403" t="n">
        <v>2</v>
      </c>
      <c r="W39" s="403" t="n">
        <v>3</v>
      </c>
      <c r="X39" s="403" t="n">
        <v>4</v>
      </c>
      <c r="Y39" s="312"/>
      <c r="Z39" s="313"/>
      <c r="AA39" s="312"/>
      <c r="AB39" s="312"/>
      <c r="AC39" s="312"/>
      <c r="AD39" s="313"/>
    </row>
    <row r="40" customFormat="false" ht="32.25" hidden="false" customHeight="true" outlineLevel="0" collapsed="false">
      <c r="A40" s="292" t="s">
        <v>48</v>
      </c>
      <c r="B40" s="293" t="s">
        <v>17</v>
      </c>
      <c r="C40" s="293" t="s">
        <v>49</v>
      </c>
      <c r="D40" s="160"/>
      <c r="E40" s="159" t="n">
        <v>2</v>
      </c>
      <c r="F40" s="42"/>
      <c r="G40" s="81"/>
      <c r="H40" s="45"/>
      <c r="I40" s="321" t="n">
        <v>1</v>
      </c>
      <c r="J40" s="322" t="n">
        <v>2</v>
      </c>
      <c r="K40" s="318"/>
      <c r="L40" s="318"/>
      <c r="M40" s="318"/>
      <c r="N40" s="319"/>
      <c r="O40" s="317"/>
      <c r="P40" s="318"/>
      <c r="Q40" s="318"/>
      <c r="R40" s="318"/>
      <c r="S40" s="318"/>
      <c r="T40" s="319"/>
      <c r="U40" s="317"/>
      <c r="V40" s="318"/>
      <c r="W40" s="318"/>
      <c r="X40" s="318"/>
      <c r="Y40" s="318"/>
      <c r="Z40" s="319"/>
      <c r="AA40" s="318"/>
      <c r="AB40" s="318"/>
      <c r="AC40" s="318"/>
      <c r="AD40" s="319"/>
    </row>
    <row r="41" customFormat="false" ht="32.25" hidden="false" customHeight="true" outlineLevel="0" collapsed="false">
      <c r="A41" s="292" t="s">
        <v>48</v>
      </c>
      <c r="B41" s="293" t="s">
        <v>19</v>
      </c>
      <c r="C41" s="293" t="s">
        <v>49</v>
      </c>
      <c r="D41" s="160"/>
      <c r="E41" s="163"/>
      <c r="F41" s="42"/>
      <c r="G41" s="81"/>
      <c r="H41" s="45"/>
      <c r="I41" s="317"/>
      <c r="J41" s="318"/>
      <c r="K41" s="318"/>
      <c r="L41" s="318"/>
      <c r="M41" s="318"/>
      <c r="N41" s="319"/>
      <c r="O41" s="317"/>
      <c r="P41" s="318"/>
      <c r="Q41" s="318"/>
      <c r="R41" s="318"/>
      <c r="S41" s="318"/>
      <c r="T41" s="319"/>
      <c r="U41" s="317"/>
      <c r="V41" s="318"/>
      <c r="W41" s="318"/>
      <c r="X41" s="318"/>
      <c r="Y41" s="318"/>
      <c r="Z41" s="319"/>
      <c r="AA41" s="318"/>
      <c r="AB41" s="318"/>
      <c r="AC41" s="318"/>
      <c r="AD41" s="319"/>
    </row>
    <row r="42" customFormat="false" ht="32.25" hidden="false" customHeight="true" outlineLevel="0" collapsed="false">
      <c r="A42" s="292" t="s">
        <v>48</v>
      </c>
      <c r="B42" s="293" t="s">
        <v>20</v>
      </c>
      <c r="C42" s="293" t="s">
        <v>33</v>
      </c>
      <c r="D42" s="160"/>
      <c r="E42" s="163"/>
      <c r="F42" s="42"/>
      <c r="G42" s="161" t="n">
        <v>4</v>
      </c>
      <c r="H42" s="45"/>
      <c r="I42" s="317"/>
      <c r="J42" s="318"/>
      <c r="K42" s="318"/>
      <c r="L42" s="318"/>
      <c r="M42" s="318"/>
      <c r="N42" s="319"/>
      <c r="O42" s="317"/>
      <c r="P42" s="318"/>
      <c r="Q42" s="318"/>
      <c r="R42" s="318"/>
      <c r="S42" s="318"/>
      <c r="T42" s="319"/>
      <c r="U42" s="321" t="n">
        <v>1</v>
      </c>
      <c r="V42" s="322" t="n">
        <v>2</v>
      </c>
      <c r="W42" s="322" t="n">
        <v>3</v>
      </c>
      <c r="X42" s="322" t="n">
        <v>4</v>
      </c>
      <c r="Y42" s="318"/>
      <c r="Z42" s="319"/>
      <c r="AA42" s="318"/>
      <c r="AB42" s="318"/>
      <c r="AC42" s="318"/>
      <c r="AD42" s="319"/>
    </row>
    <row r="43" s="59" customFormat="true" ht="32.25" hidden="false" customHeight="true" outlineLevel="0" collapsed="false">
      <c r="A43" s="292" t="s">
        <v>48</v>
      </c>
      <c r="B43" s="293" t="s">
        <v>22</v>
      </c>
      <c r="C43" s="293" t="s">
        <v>49</v>
      </c>
      <c r="D43" s="160"/>
      <c r="E43" s="163"/>
      <c r="F43" s="42"/>
      <c r="G43" s="81"/>
      <c r="H43" s="45"/>
      <c r="I43" s="317"/>
      <c r="J43" s="318"/>
      <c r="K43" s="318"/>
      <c r="L43" s="318"/>
      <c r="M43" s="318"/>
      <c r="N43" s="319"/>
      <c r="O43" s="317"/>
      <c r="P43" s="318"/>
      <c r="Q43" s="318"/>
      <c r="R43" s="318"/>
      <c r="S43" s="318"/>
      <c r="T43" s="319"/>
      <c r="U43" s="317"/>
      <c r="V43" s="318"/>
      <c r="W43" s="318"/>
      <c r="X43" s="318"/>
      <c r="Y43" s="318"/>
      <c r="Z43" s="319"/>
      <c r="AA43" s="318"/>
      <c r="AB43" s="318"/>
      <c r="AC43" s="318"/>
      <c r="AD43" s="319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32.25" hidden="false" customHeight="true" outlineLevel="0" collapsed="false">
      <c r="A44" s="292" t="s">
        <v>48</v>
      </c>
      <c r="B44" s="293" t="s">
        <v>23</v>
      </c>
      <c r="C44" s="293" t="s">
        <v>49</v>
      </c>
      <c r="D44" s="160"/>
      <c r="E44" s="159" t="n">
        <v>2</v>
      </c>
      <c r="F44" s="42"/>
      <c r="G44" s="81"/>
      <c r="H44" s="45"/>
      <c r="I44" s="321" t="n">
        <v>1</v>
      </c>
      <c r="J44" s="322" t="n">
        <v>2</v>
      </c>
      <c r="K44" s="318"/>
      <c r="L44" s="318"/>
      <c r="M44" s="318"/>
      <c r="N44" s="319"/>
      <c r="O44" s="317"/>
      <c r="P44" s="318"/>
      <c r="Q44" s="318"/>
      <c r="R44" s="318"/>
      <c r="S44" s="318"/>
      <c r="T44" s="319"/>
      <c r="U44" s="317"/>
      <c r="V44" s="318"/>
      <c r="W44" s="318"/>
      <c r="X44" s="318"/>
      <c r="Y44" s="318"/>
      <c r="Z44" s="319"/>
      <c r="AA44" s="318"/>
      <c r="AB44" s="318"/>
      <c r="AC44" s="318"/>
      <c r="AD44" s="319"/>
    </row>
    <row r="45" customFormat="false" ht="32.25" hidden="false" customHeight="true" outlineLevel="0" collapsed="false">
      <c r="A45" s="290" t="s">
        <v>48</v>
      </c>
      <c r="B45" s="291" t="s">
        <v>24</v>
      </c>
      <c r="C45" s="293" t="s">
        <v>49</v>
      </c>
      <c r="D45" s="152"/>
      <c r="E45" s="154"/>
      <c r="F45" s="64"/>
      <c r="G45" s="156"/>
      <c r="H45" s="68"/>
      <c r="I45" s="323"/>
      <c r="J45" s="324"/>
      <c r="K45" s="324"/>
      <c r="L45" s="324"/>
      <c r="M45" s="324"/>
      <c r="N45" s="325"/>
      <c r="O45" s="323"/>
      <c r="P45" s="324"/>
      <c r="Q45" s="324"/>
      <c r="R45" s="324"/>
      <c r="S45" s="324"/>
      <c r="T45" s="325"/>
      <c r="U45" s="323"/>
      <c r="V45" s="324"/>
      <c r="W45" s="324"/>
      <c r="X45" s="324"/>
      <c r="Y45" s="324"/>
      <c r="Z45" s="325"/>
      <c r="AA45" s="324"/>
      <c r="AB45" s="324"/>
      <c r="AC45" s="324"/>
      <c r="AD45" s="325"/>
    </row>
    <row r="46" customFormat="false" ht="32.25" hidden="false" customHeight="true" outlineLevel="0" collapsed="false">
      <c r="A46" s="408" t="s">
        <v>50</v>
      </c>
      <c r="B46" s="409" t="s">
        <v>51</v>
      </c>
      <c r="C46" s="410" t="s">
        <v>33</v>
      </c>
      <c r="D46" s="411" t="s">
        <v>52</v>
      </c>
      <c r="E46" s="27"/>
      <c r="F46" s="412"/>
      <c r="G46" s="413"/>
      <c r="H46" s="414" t="n">
        <v>8</v>
      </c>
      <c r="I46" s="311"/>
      <c r="J46" s="312"/>
      <c r="K46" s="312"/>
      <c r="L46" s="312"/>
      <c r="M46" s="312"/>
      <c r="N46" s="313"/>
      <c r="O46" s="311"/>
      <c r="P46" s="312"/>
      <c r="Q46" s="312"/>
      <c r="R46" s="312"/>
      <c r="S46" s="312"/>
      <c r="T46" s="313"/>
      <c r="U46" s="311"/>
      <c r="V46" s="312"/>
      <c r="W46" s="312"/>
      <c r="X46" s="312"/>
      <c r="Y46" s="312"/>
      <c r="Z46" s="313"/>
      <c r="AA46" s="415" t="s">
        <v>167</v>
      </c>
      <c r="AB46" s="403" t="s">
        <v>56</v>
      </c>
      <c r="AC46" s="403" t="s">
        <v>63</v>
      </c>
      <c r="AD46" s="416" t="s">
        <v>168</v>
      </c>
    </row>
    <row r="47" customFormat="false" ht="32.25" hidden="false" customHeight="true" outlineLevel="0" collapsed="false">
      <c r="A47" s="408"/>
      <c r="B47" s="409"/>
      <c r="C47" s="410"/>
      <c r="D47" s="417"/>
      <c r="E47" s="27"/>
      <c r="F47" s="412"/>
      <c r="G47" s="413"/>
      <c r="H47" s="414"/>
      <c r="I47" s="368"/>
      <c r="J47" s="369"/>
      <c r="K47" s="369"/>
      <c r="L47" s="369"/>
      <c r="M47" s="369"/>
      <c r="N47" s="370"/>
      <c r="O47" s="368"/>
      <c r="P47" s="369"/>
      <c r="Q47" s="369"/>
      <c r="R47" s="369"/>
      <c r="S47" s="369"/>
      <c r="T47" s="370"/>
      <c r="U47" s="368"/>
      <c r="V47" s="369"/>
      <c r="W47" s="369"/>
      <c r="X47" s="369"/>
      <c r="Y47" s="369"/>
      <c r="Z47" s="370"/>
      <c r="AA47" s="418" t="s">
        <v>169</v>
      </c>
      <c r="AB47" s="327" t="s">
        <v>170</v>
      </c>
      <c r="AC47" s="327" t="n">
        <v>7</v>
      </c>
      <c r="AD47" s="339" t="n">
        <v>8</v>
      </c>
    </row>
  </sheetData>
  <sheetProtection sheet="true" password="c7da" objects="true" selectLockedCells="true" selectUnlockedCells="true"/>
  <mergeCells count="31">
    <mergeCell ref="A1:D2"/>
    <mergeCell ref="E1:G1"/>
    <mergeCell ref="I1:Z1"/>
    <mergeCell ref="AA1:AD1"/>
    <mergeCell ref="I2:N2"/>
    <mergeCell ref="O2:T2"/>
    <mergeCell ref="U2:Z2"/>
    <mergeCell ref="AA2:AD2"/>
    <mergeCell ref="I3:N3"/>
    <mergeCell ref="O3:T3"/>
    <mergeCell ref="U3:Z3"/>
    <mergeCell ref="AA3:AD3"/>
    <mergeCell ref="A4:A7"/>
    <mergeCell ref="B4:B7"/>
    <mergeCell ref="C4:C7"/>
    <mergeCell ref="D4:D7"/>
    <mergeCell ref="E4:E7"/>
    <mergeCell ref="F4:F7"/>
    <mergeCell ref="G4:G7"/>
    <mergeCell ref="H4:H7"/>
    <mergeCell ref="I4:N7"/>
    <mergeCell ref="O4:T7"/>
    <mergeCell ref="U4:Z7"/>
    <mergeCell ref="AA4:AD7"/>
    <mergeCell ref="A46:A47"/>
    <mergeCell ref="B46:B47"/>
    <mergeCell ref="C46:C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419" width="7.28"/>
    <col collapsed="false" customWidth="true" hidden="false" outlineLevel="0" max="3" min="3" style="0" width="2.42"/>
    <col collapsed="false" customWidth="true" hidden="false" outlineLevel="0" max="4" min="4" style="419" width="8.14"/>
    <col collapsed="false" customWidth="true" hidden="false" outlineLevel="0" max="5" min="5" style="0" width="3.14"/>
    <col collapsed="false" customWidth="true" hidden="false" outlineLevel="0" max="6" min="6" style="419" width="7.7"/>
    <col collapsed="false" customWidth="true" hidden="false" outlineLevel="0" max="7" min="7" style="0" width="2.99"/>
    <col collapsed="false" customWidth="true" hidden="false" outlineLevel="0" max="8" min="8" style="419" width="8.99"/>
    <col collapsed="false" customWidth="true" hidden="false" outlineLevel="0" max="9" min="9" style="0" width="2.42"/>
    <col collapsed="false" customWidth="true" hidden="false" outlineLevel="0" max="10" min="10" style="419" width="8.14"/>
    <col collapsed="false" customWidth="true" hidden="false" outlineLevel="0" max="11" min="11" style="0" width="2.42"/>
    <col collapsed="false" customWidth="true" hidden="false" outlineLevel="0" max="12" min="12" style="419" width="8.7"/>
    <col collapsed="false" customWidth="true" hidden="false" outlineLevel="0" max="13" min="13" style="0" width="2.42"/>
    <col collapsed="false" customWidth="true" hidden="false" outlineLevel="0" max="14" min="14" style="419" width="8.99"/>
    <col collapsed="false" customWidth="true" hidden="false" outlineLevel="0" max="15" min="15" style="0" width="2.42"/>
    <col collapsed="false" customWidth="true" hidden="false" outlineLevel="0" max="16" min="16" style="419" width="8.7"/>
    <col collapsed="false" customWidth="true" hidden="false" outlineLevel="0" max="17" min="17" style="0" width="2.99"/>
    <col collapsed="false" customWidth="true" hidden="false" outlineLevel="0" max="18" min="18" style="419" width="8.7"/>
    <col collapsed="false" customWidth="true" hidden="false" outlineLevel="0" max="19" min="19" style="0" width="2.99"/>
    <col collapsed="false" customWidth="true" hidden="false" outlineLevel="0" max="20" min="20" style="419" width="8.7"/>
    <col collapsed="false" customWidth="true" hidden="false" outlineLevel="0" max="21" min="21" style="0" width="2.99"/>
    <col collapsed="false" customWidth="true" hidden="false" outlineLevel="0" max="22" min="22" style="419" width="8.7"/>
    <col collapsed="false" customWidth="true" hidden="false" outlineLevel="0" max="23" min="23" style="0" width="2.99"/>
    <col collapsed="false" customWidth="true" hidden="false" outlineLevel="0" max="24" min="24" style="419" width="8.7"/>
    <col collapsed="false" customWidth="true" hidden="false" outlineLevel="0" max="25" min="25" style="0" width="2.99"/>
    <col collapsed="false" customWidth="true" hidden="false" outlineLevel="0" max="26" min="26" style="0" width="6.7"/>
    <col collapsed="false" customWidth="true" hidden="false" outlineLevel="0" max="27" min="27" style="0" width="4.99"/>
    <col collapsed="false" customWidth="true" hidden="false" outlineLevel="0" max="28" min="28" style="0" width="10.28"/>
  </cols>
  <sheetData>
    <row r="1" customFormat="false" ht="38.25" hidden="false" customHeight="false" outlineLevel="0" collapsed="false">
      <c r="B1" s="420" t="s">
        <v>171</v>
      </c>
      <c r="C1" s="421"/>
      <c r="D1" s="420" t="s">
        <v>172</v>
      </c>
      <c r="E1" s="421"/>
      <c r="F1" s="420" t="s">
        <v>173</v>
      </c>
      <c r="G1" s="421"/>
      <c r="H1" s="420" t="s">
        <v>171</v>
      </c>
      <c r="I1" s="421"/>
      <c r="J1" s="420" t="s">
        <v>172</v>
      </c>
      <c r="K1" s="421"/>
      <c r="L1" s="420" t="s">
        <v>174</v>
      </c>
      <c r="M1" s="421"/>
      <c r="N1" s="420" t="s">
        <v>175</v>
      </c>
      <c r="O1" s="421"/>
      <c r="P1" s="420" t="s">
        <v>173</v>
      </c>
      <c r="Q1" s="421"/>
      <c r="R1" s="420" t="s">
        <v>171</v>
      </c>
      <c r="S1" s="421"/>
      <c r="T1" s="420" t="s">
        <v>172</v>
      </c>
      <c r="U1" s="422"/>
      <c r="V1" s="420" t="s">
        <v>176</v>
      </c>
      <c r="W1" s="422"/>
      <c r="X1" s="420" t="s">
        <v>177</v>
      </c>
      <c r="Y1" s="422"/>
      <c r="Z1" s="423" t="s">
        <v>178</v>
      </c>
      <c r="AA1" s="424" t="s">
        <v>179</v>
      </c>
      <c r="AB1" s="425" t="s">
        <v>180</v>
      </c>
    </row>
    <row r="2" customFormat="false" ht="12.75" hidden="false" customHeight="false" outlineLevel="0" collapsed="false">
      <c r="A2" s="426"/>
      <c r="B2" s="427" t="s">
        <v>181</v>
      </c>
      <c r="C2" s="428"/>
      <c r="D2" s="427" t="s">
        <v>182</v>
      </c>
      <c r="E2" s="428"/>
      <c r="F2" s="427" t="s">
        <v>183</v>
      </c>
      <c r="G2" s="428"/>
      <c r="H2" s="427" t="s">
        <v>184</v>
      </c>
      <c r="I2" s="428"/>
      <c r="J2" s="427" t="s">
        <v>185</v>
      </c>
      <c r="K2" s="428"/>
      <c r="L2" s="427" t="s">
        <v>186</v>
      </c>
      <c r="M2" s="428"/>
      <c r="N2" s="427" t="s">
        <v>187</v>
      </c>
      <c r="O2" s="428"/>
      <c r="P2" s="427" t="s">
        <v>188</v>
      </c>
      <c r="Q2" s="428"/>
      <c r="R2" s="427" t="s">
        <v>189</v>
      </c>
      <c r="S2" s="428"/>
      <c r="T2" s="427" t="s">
        <v>190</v>
      </c>
      <c r="U2" s="429"/>
      <c r="V2" s="427" t="s">
        <v>191</v>
      </c>
      <c r="W2" s="429"/>
      <c r="X2" s="427" t="s">
        <v>192</v>
      </c>
      <c r="Y2" s="429"/>
      <c r="Z2" s="430"/>
      <c r="AA2" s="429"/>
    </row>
    <row r="3" customFormat="false" ht="12.75" hidden="false" customHeight="false" outlineLevel="0" collapsed="false">
      <c r="B3" s="420"/>
      <c r="C3" s="431"/>
      <c r="D3" s="420"/>
      <c r="E3" s="431"/>
      <c r="F3" s="420"/>
      <c r="G3" s="431"/>
      <c r="H3" s="420"/>
      <c r="I3" s="431"/>
      <c r="J3" s="420"/>
      <c r="K3" s="431"/>
      <c r="L3" s="420"/>
      <c r="M3" s="431"/>
      <c r="N3" s="420"/>
      <c r="O3" s="431"/>
      <c r="P3" s="420"/>
      <c r="Q3" s="431"/>
      <c r="R3" s="420"/>
      <c r="S3" s="431"/>
      <c r="T3" s="420"/>
      <c r="U3" s="432"/>
      <c r="V3" s="420"/>
      <c r="W3" s="432"/>
      <c r="X3" s="420"/>
      <c r="Y3" s="432"/>
      <c r="AA3" s="432"/>
    </row>
    <row r="4" customFormat="false" ht="12.75" hidden="false" customHeight="false" outlineLevel="0" collapsed="false">
      <c r="A4" s="0" t="s">
        <v>15</v>
      </c>
      <c r="C4" s="433"/>
      <c r="D4" s="419" t="s">
        <v>193</v>
      </c>
      <c r="E4" s="434" t="n">
        <v>2</v>
      </c>
      <c r="G4" s="434"/>
      <c r="H4" s="419" t="s">
        <v>194</v>
      </c>
      <c r="I4" s="434" t="n">
        <v>3</v>
      </c>
      <c r="J4" s="419" t="s">
        <v>194</v>
      </c>
      <c r="K4" s="434" t="n">
        <v>3</v>
      </c>
      <c r="L4" s="419" t="s">
        <v>195</v>
      </c>
      <c r="M4" s="434" t="n">
        <v>2</v>
      </c>
      <c r="N4" s="419" t="s">
        <v>195</v>
      </c>
      <c r="O4" s="434" t="n">
        <v>2</v>
      </c>
      <c r="P4" s="419" t="s">
        <v>196</v>
      </c>
      <c r="Q4" s="434" t="n">
        <v>2</v>
      </c>
      <c r="R4" s="419" t="s">
        <v>196</v>
      </c>
      <c r="S4" s="434" t="n">
        <v>3</v>
      </c>
      <c r="T4" s="419" t="s">
        <v>196</v>
      </c>
      <c r="U4" s="434" t="n">
        <v>3</v>
      </c>
      <c r="V4" s="419" t="s">
        <v>196</v>
      </c>
      <c r="W4" s="434" t="n">
        <v>3</v>
      </c>
      <c r="Y4" s="434"/>
      <c r="AA4" s="432"/>
    </row>
    <row r="5" customFormat="false" ht="12.75" hidden="false" customHeight="false" outlineLevel="0" collapsed="false">
      <c r="A5" s="0" t="s">
        <v>15</v>
      </c>
      <c r="C5" s="433"/>
      <c r="D5" s="419" t="s">
        <v>197</v>
      </c>
      <c r="E5" s="434" t="n">
        <v>2</v>
      </c>
      <c r="F5" s="419" t="s">
        <v>198</v>
      </c>
      <c r="G5" s="434" t="n">
        <v>2</v>
      </c>
      <c r="H5" s="419" t="s">
        <v>199</v>
      </c>
      <c r="I5" s="434" t="n">
        <v>3</v>
      </c>
      <c r="J5" s="419" t="s">
        <v>199</v>
      </c>
      <c r="K5" s="434" t="n">
        <v>3</v>
      </c>
      <c r="L5" s="419" t="s">
        <v>200</v>
      </c>
      <c r="M5" s="434" t="n">
        <v>2</v>
      </c>
      <c r="N5" s="419" t="s">
        <v>200</v>
      </c>
      <c r="O5" s="434" t="n">
        <v>2</v>
      </c>
      <c r="P5" s="419" t="s">
        <v>201</v>
      </c>
      <c r="Q5" s="434" t="n">
        <v>3</v>
      </c>
      <c r="R5" s="419" t="s">
        <v>201</v>
      </c>
      <c r="S5" s="434" t="n">
        <v>3</v>
      </c>
      <c r="T5" s="419" t="s">
        <v>201</v>
      </c>
      <c r="U5" s="434" t="n">
        <v>3</v>
      </c>
      <c r="V5" s="419" t="s">
        <v>201</v>
      </c>
      <c r="W5" s="434" t="n">
        <v>3</v>
      </c>
      <c r="Y5" s="434"/>
      <c r="AA5" s="432"/>
    </row>
    <row r="6" customFormat="false" ht="12.75" hidden="false" customHeight="false" outlineLevel="0" collapsed="false">
      <c r="A6" s="435" t="s">
        <v>15</v>
      </c>
      <c r="B6" s="436"/>
      <c r="C6" s="437"/>
      <c r="D6" s="436"/>
      <c r="E6" s="438"/>
      <c r="F6" s="436"/>
      <c r="G6" s="439"/>
      <c r="H6" s="436"/>
      <c r="I6" s="438"/>
      <c r="J6" s="436"/>
      <c r="K6" s="438"/>
      <c r="L6" s="436"/>
      <c r="M6" s="438"/>
      <c r="N6" s="436"/>
      <c r="O6" s="438"/>
      <c r="P6" s="436" t="s">
        <v>202</v>
      </c>
      <c r="Q6" s="438" t="n">
        <v>3</v>
      </c>
      <c r="R6" s="436" t="s">
        <v>202</v>
      </c>
      <c r="S6" s="438" t="n">
        <v>3</v>
      </c>
      <c r="T6" s="436" t="s">
        <v>202</v>
      </c>
      <c r="U6" s="438" t="n">
        <v>2</v>
      </c>
      <c r="V6" s="436" t="s">
        <v>202</v>
      </c>
      <c r="W6" s="438" t="n">
        <v>2</v>
      </c>
      <c r="X6" s="436"/>
      <c r="Y6" s="438"/>
      <c r="Z6" s="440"/>
      <c r="AA6" s="441"/>
      <c r="AB6" s="435"/>
    </row>
    <row r="7" s="445" customFormat="true" ht="12.75" hidden="false" customHeight="false" outlineLevel="0" collapsed="false">
      <c r="A7" s="442"/>
      <c r="B7" s="440"/>
      <c r="C7" s="443"/>
      <c r="D7" s="440"/>
      <c r="E7" s="443" t="n">
        <f aca="false">SUM(E4:E6)</f>
        <v>4</v>
      </c>
      <c r="F7" s="440"/>
      <c r="G7" s="443" t="n">
        <f aca="false">SUM(G4:G6)</f>
        <v>2</v>
      </c>
      <c r="H7" s="440"/>
      <c r="I7" s="443" t="n">
        <f aca="false">SUM(I4:I6)</f>
        <v>6</v>
      </c>
      <c r="J7" s="440"/>
      <c r="K7" s="443" t="n">
        <f aca="false">SUM(K4:K6)</f>
        <v>6</v>
      </c>
      <c r="L7" s="440"/>
      <c r="M7" s="443" t="n">
        <f aca="false">SUM(M4:M6)</f>
        <v>4</v>
      </c>
      <c r="N7" s="440"/>
      <c r="O7" s="443" t="n">
        <f aca="false">SUM(O4:O6)</f>
        <v>4</v>
      </c>
      <c r="P7" s="440"/>
      <c r="Q7" s="443" t="n">
        <f aca="false">SUM(Q4:Q6)</f>
        <v>8</v>
      </c>
      <c r="R7" s="442"/>
      <c r="S7" s="443" t="n">
        <f aca="false">SUM(S4:S6)</f>
        <v>9</v>
      </c>
      <c r="T7" s="440"/>
      <c r="U7" s="443" t="n">
        <f aca="false">SUM(U4:U6)</f>
        <v>8</v>
      </c>
      <c r="V7" s="440"/>
      <c r="W7" s="443" t="n">
        <f aca="false">SUM(W4:W6)</f>
        <v>8</v>
      </c>
      <c r="X7" s="440"/>
      <c r="Y7" s="443" t="n">
        <f aca="false">SUM(Y4:Y6)</f>
        <v>0</v>
      </c>
      <c r="Z7" s="442" t="n">
        <f aca="false">SUM(C7:Y7)</f>
        <v>59</v>
      </c>
      <c r="AA7" s="443" t="n">
        <v>23</v>
      </c>
      <c r="AB7" s="444"/>
    </row>
    <row r="8" customFormat="false" ht="12.75" hidden="false" customHeight="false" outlineLevel="0" collapsed="false">
      <c r="C8" s="432"/>
      <c r="E8" s="432"/>
      <c r="G8" s="432"/>
      <c r="I8" s="432"/>
      <c r="K8" s="432"/>
      <c r="M8" s="432"/>
      <c r="O8" s="432"/>
      <c r="Q8" s="432"/>
      <c r="S8" s="432"/>
      <c r="U8" s="432"/>
      <c r="W8" s="432"/>
      <c r="Y8" s="432"/>
      <c r="AA8" s="432"/>
    </row>
    <row r="9" customFormat="false" ht="12.75" hidden="false" customHeight="false" outlineLevel="0" collapsed="false">
      <c r="A9" s="0" t="s">
        <v>17</v>
      </c>
      <c r="C9" s="432"/>
      <c r="E9" s="432"/>
      <c r="G9" s="432"/>
      <c r="H9" s="419" t="s">
        <v>203</v>
      </c>
      <c r="I9" s="432" t="n">
        <v>3</v>
      </c>
      <c r="J9" s="419" t="s">
        <v>204</v>
      </c>
      <c r="K9" s="432" t="n">
        <v>2</v>
      </c>
      <c r="M9" s="432"/>
      <c r="O9" s="432"/>
      <c r="Q9" s="432"/>
      <c r="R9" s="419" t="s">
        <v>203</v>
      </c>
      <c r="S9" s="432" t="n">
        <v>4</v>
      </c>
      <c r="T9" s="419" t="s">
        <v>204</v>
      </c>
      <c r="U9" s="432" t="n">
        <v>2</v>
      </c>
      <c r="W9" s="432"/>
      <c r="Y9" s="432"/>
      <c r="AA9" s="432"/>
    </row>
    <row r="10" customFormat="false" ht="12.75" hidden="false" customHeight="false" outlineLevel="0" collapsed="false">
      <c r="A10" s="0" t="s">
        <v>205</v>
      </c>
      <c r="C10" s="432"/>
      <c r="E10" s="432"/>
      <c r="G10" s="432"/>
      <c r="I10" s="432"/>
      <c r="J10" s="419" t="s">
        <v>206</v>
      </c>
      <c r="K10" s="432" t="n">
        <v>2</v>
      </c>
      <c r="M10" s="432"/>
      <c r="O10" s="432"/>
      <c r="Q10" s="432"/>
      <c r="S10" s="432"/>
      <c r="T10" s="419" t="s">
        <v>206</v>
      </c>
      <c r="U10" s="432" t="n">
        <v>2</v>
      </c>
      <c r="W10" s="432"/>
      <c r="Y10" s="432"/>
      <c r="AA10" s="432"/>
    </row>
    <row r="11" customFormat="false" ht="12.75" hidden="false" customHeight="false" outlineLevel="0" collapsed="false">
      <c r="A11" s="435"/>
      <c r="B11" s="436"/>
      <c r="C11" s="441"/>
      <c r="D11" s="436"/>
      <c r="E11" s="441"/>
      <c r="F11" s="436"/>
      <c r="G11" s="441"/>
      <c r="H11" s="436"/>
      <c r="I11" s="441"/>
      <c r="J11" s="436"/>
      <c r="K11" s="441"/>
      <c r="L11" s="436"/>
      <c r="M11" s="441"/>
      <c r="N11" s="436"/>
      <c r="O11" s="441"/>
      <c r="P11" s="436"/>
      <c r="Q11" s="441"/>
      <c r="R11" s="436"/>
      <c r="S11" s="441"/>
      <c r="T11" s="436"/>
      <c r="U11" s="441"/>
      <c r="V11" s="436"/>
      <c r="W11" s="441"/>
      <c r="X11" s="436"/>
      <c r="Y11" s="441"/>
      <c r="Z11" s="441"/>
      <c r="AA11" s="441"/>
      <c r="AB11" s="435"/>
    </row>
    <row r="12" customFormat="false" ht="12.75" hidden="false" customHeight="false" outlineLevel="0" collapsed="false">
      <c r="A12" s="435"/>
      <c r="B12" s="436"/>
      <c r="C12" s="441"/>
      <c r="D12" s="436"/>
      <c r="E12" s="441"/>
      <c r="F12" s="436"/>
      <c r="G12" s="441"/>
      <c r="H12" s="436"/>
      <c r="I12" s="441" t="n">
        <f aca="false">SUM(I9:I11)</f>
        <v>3</v>
      </c>
      <c r="J12" s="436"/>
      <c r="K12" s="438" t="n">
        <f aca="false">SUM(K9:K11)</f>
        <v>4</v>
      </c>
      <c r="L12" s="436"/>
      <c r="M12" s="438"/>
      <c r="N12" s="436"/>
      <c r="O12" s="441"/>
      <c r="P12" s="436"/>
      <c r="Q12" s="441"/>
      <c r="R12" s="436"/>
      <c r="S12" s="441" t="n">
        <f aca="false">SUM(S9:S11)</f>
        <v>4</v>
      </c>
      <c r="T12" s="436"/>
      <c r="U12" s="441" t="n">
        <f aca="false">SUM(U9:U11)</f>
        <v>4</v>
      </c>
      <c r="V12" s="436"/>
      <c r="W12" s="441"/>
      <c r="X12" s="436"/>
      <c r="Y12" s="441"/>
      <c r="Z12" s="446" t="n">
        <f aca="false">SUM(C12:W12)</f>
        <v>15</v>
      </c>
      <c r="AA12" s="441" t="n">
        <v>6</v>
      </c>
      <c r="AB12" s="447"/>
    </row>
    <row r="13" customFormat="false" ht="12.75" hidden="false" customHeight="false" outlineLevel="0" collapsed="false">
      <c r="C13" s="432"/>
      <c r="E13" s="432"/>
      <c r="G13" s="432"/>
      <c r="I13" s="432"/>
      <c r="K13" s="432"/>
      <c r="M13" s="432"/>
      <c r="O13" s="432"/>
      <c r="Q13" s="432"/>
      <c r="S13" s="432"/>
      <c r="U13" s="432"/>
      <c r="W13" s="432"/>
      <c r="Y13" s="432"/>
      <c r="AA13" s="432"/>
    </row>
    <row r="14" customFormat="false" ht="12.75" hidden="false" customHeight="false" outlineLevel="0" collapsed="false">
      <c r="A14" s="0" t="s">
        <v>19</v>
      </c>
      <c r="C14" s="432"/>
      <c r="E14" s="432"/>
      <c r="G14" s="432"/>
      <c r="H14" s="419" t="s">
        <v>207</v>
      </c>
      <c r="I14" s="432" t="n">
        <v>2</v>
      </c>
      <c r="K14" s="432"/>
      <c r="M14" s="432"/>
      <c r="O14" s="432"/>
      <c r="Q14" s="432"/>
      <c r="S14" s="432"/>
      <c r="U14" s="432"/>
      <c r="W14" s="432"/>
      <c r="Y14" s="432"/>
      <c r="AA14" s="432"/>
    </row>
    <row r="15" customFormat="false" ht="12.75" hidden="false" customHeight="false" outlineLevel="0" collapsed="false">
      <c r="A15" s="435"/>
      <c r="B15" s="436"/>
      <c r="C15" s="441"/>
      <c r="D15" s="436"/>
      <c r="E15" s="441"/>
      <c r="F15" s="436"/>
      <c r="G15" s="441"/>
      <c r="H15" s="436" t="s">
        <v>193</v>
      </c>
      <c r="I15" s="441" t="n">
        <v>2</v>
      </c>
      <c r="J15" s="436"/>
      <c r="K15" s="441"/>
      <c r="L15" s="436"/>
      <c r="M15" s="441"/>
      <c r="N15" s="436"/>
      <c r="O15" s="441"/>
      <c r="P15" s="436"/>
      <c r="Q15" s="441"/>
      <c r="R15" s="436"/>
      <c r="S15" s="441"/>
      <c r="T15" s="436"/>
      <c r="U15" s="441"/>
      <c r="V15" s="436"/>
      <c r="W15" s="441"/>
      <c r="X15" s="436"/>
      <c r="Y15" s="441"/>
      <c r="Z15" s="441"/>
      <c r="AA15" s="441"/>
      <c r="AB15" s="435"/>
    </row>
    <row r="16" customFormat="false" ht="12.75" hidden="false" customHeight="false" outlineLevel="0" collapsed="false">
      <c r="A16" s="435"/>
      <c r="B16" s="436"/>
      <c r="C16" s="441"/>
      <c r="D16" s="436"/>
      <c r="E16" s="441"/>
      <c r="F16" s="436"/>
      <c r="G16" s="441"/>
      <c r="H16" s="436"/>
      <c r="I16" s="441" t="n">
        <f aca="false">SUM(I14:I15)</f>
        <v>4</v>
      </c>
      <c r="J16" s="436"/>
      <c r="K16" s="438"/>
      <c r="L16" s="436"/>
      <c r="M16" s="438"/>
      <c r="N16" s="436"/>
      <c r="O16" s="441"/>
      <c r="P16" s="436"/>
      <c r="Q16" s="441"/>
      <c r="R16" s="436"/>
      <c r="S16" s="441"/>
      <c r="T16" s="436"/>
      <c r="U16" s="441"/>
      <c r="V16" s="436"/>
      <c r="W16" s="441"/>
      <c r="X16" s="436"/>
      <c r="Y16" s="441"/>
      <c r="Z16" s="446" t="n">
        <f aca="false">SUM(C16:W16)</f>
        <v>4</v>
      </c>
      <c r="AA16" s="441" t="n">
        <v>2</v>
      </c>
      <c r="AB16" s="447"/>
    </row>
    <row r="17" customFormat="false" ht="12.75" hidden="false" customHeight="false" outlineLevel="0" collapsed="false">
      <c r="C17" s="432"/>
      <c r="E17" s="432"/>
      <c r="G17" s="432"/>
      <c r="I17" s="432"/>
      <c r="K17" s="432"/>
      <c r="M17" s="432"/>
      <c r="O17" s="432"/>
      <c r="Q17" s="432"/>
      <c r="S17" s="432"/>
      <c r="U17" s="432"/>
      <c r="W17" s="432"/>
      <c r="Y17" s="432"/>
      <c r="AA17" s="432"/>
    </row>
    <row r="18" customFormat="false" ht="12.75" hidden="false" customHeight="false" outlineLevel="0" collapsed="false">
      <c r="A18" s="0" t="s">
        <v>20</v>
      </c>
      <c r="C18" s="432"/>
      <c r="D18" s="419" t="s">
        <v>208</v>
      </c>
      <c r="E18" s="432" t="n">
        <v>3</v>
      </c>
      <c r="G18" s="432"/>
      <c r="H18" s="419" t="s">
        <v>194</v>
      </c>
      <c r="I18" s="432" t="n">
        <v>2</v>
      </c>
      <c r="J18" s="419" t="s">
        <v>194</v>
      </c>
      <c r="K18" s="432" t="n">
        <v>2</v>
      </c>
      <c r="L18" s="419" t="s">
        <v>197</v>
      </c>
      <c r="M18" s="432" t="n">
        <v>2</v>
      </c>
      <c r="N18" s="419" t="s">
        <v>197</v>
      </c>
      <c r="O18" s="432" t="n">
        <v>2</v>
      </c>
      <c r="P18" s="419" t="s">
        <v>197</v>
      </c>
      <c r="Q18" s="432" t="n">
        <v>2</v>
      </c>
      <c r="R18" s="419" t="s">
        <v>194</v>
      </c>
      <c r="S18" s="432" t="n">
        <v>3</v>
      </c>
      <c r="T18" s="419" t="s">
        <v>194</v>
      </c>
      <c r="U18" s="432" t="n">
        <v>3</v>
      </c>
      <c r="V18" s="419" t="s">
        <v>194</v>
      </c>
      <c r="W18" s="432" t="n">
        <v>2</v>
      </c>
      <c r="Y18" s="432"/>
      <c r="AA18" s="432"/>
    </row>
    <row r="19" customFormat="false" ht="12.75" hidden="false" customHeight="false" outlineLevel="0" collapsed="false">
      <c r="C19" s="432"/>
      <c r="E19" s="432"/>
      <c r="G19" s="432"/>
      <c r="H19" s="419" t="s">
        <v>199</v>
      </c>
      <c r="I19" s="432" t="n">
        <v>2</v>
      </c>
      <c r="J19" s="419" t="s">
        <v>199</v>
      </c>
      <c r="K19" s="432" t="n">
        <v>2</v>
      </c>
      <c r="M19" s="432"/>
      <c r="O19" s="432"/>
      <c r="Q19" s="432"/>
      <c r="R19" s="419" t="s">
        <v>199</v>
      </c>
      <c r="S19" s="432" t="n">
        <v>3</v>
      </c>
      <c r="T19" s="419" t="s">
        <v>199</v>
      </c>
      <c r="U19" s="432" t="n">
        <v>3</v>
      </c>
      <c r="W19" s="432"/>
      <c r="Y19" s="432"/>
      <c r="AA19" s="432"/>
    </row>
    <row r="20" customFormat="false" ht="12.75" hidden="false" customHeight="false" outlineLevel="0" collapsed="false">
      <c r="A20" s="435"/>
      <c r="B20" s="436"/>
      <c r="C20" s="441"/>
      <c r="D20" s="436"/>
      <c r="E20" s="441"/>
      <c r="F20" s="436"/>
      <c r="G20" s="441"/>
      <c r="H20" s="436"/>
      <c r="I20" s="441"/>
      <c r="J20" s="436"/>
      <c r="K20" s="441"/>
      <c r="L20" s="436"/>
      <c r="M20" s="441"/>
      <c r="N20" s="436"/>
      <c r="O20" s="441"/>
      <c r="P20" s="436"/>
      <c r="Q20" s="441"/>
      <c r="R20" s="436"/>
      <c r="S20" s="441"/>
      <c r="T20" s="436"/>
      <c r="U20" s="441"/>
      <c r="V20" s="436"/>
      <c r="W20" s="441"/>
      <c r="X20" s="436"/>
      <c r="Y20" s="441"/>
      <c r="Z20" s="441"/>
      <c r="AA20" s="441"/>
      <c r="AB20" s="435"/>
    </row>
    <row r="21" customFormat="false" ht="12.75" hidden="false" customHeight="false" outlineLevel="0" collapsed="false">
      <c r="A21" s="435"/>
      <c r="B21" s="436"/>
      <c r="C21" s="438"/>
      <c r="D21" s="436"/>
      <c r="E21" s="438" t="n">
        <f aca="false">SUM(E18:E20)</f>
        <v>3</v>
      </c>
      <c r="F21" s="436"/>
      <c r="G21" s="441"/>
      <c r="H21" s="436"/>
      <c r="I21" s="441" t="n">
        <f aca="false">SUM(I18:I20)</f>
        <v>4</v>
      </c>
      <c r="J21" s="436"/>
      <c r="K21" s="438" t="n">
        <f aca="false">SUM(K18:K20)</f>
        <v>4</v>
      </c>
      <c r="L21" s="436"/>
      <c r="M21" s="438" t="n">
        <f aca="false">SUM(M18:M20)</f>
        <v>2</v>
      </c>
      <c r="N21" s="436"/>
      <c r="O21" s="438" t="n">
        <f aca="false">SUM(O18:O20)</f>
        <v>2</v>
      </c>
      <c r="P21" s="436"/>
      <c r="Q21" s="438" t="n">
        <f aca="false">SUM(Q18:Q20)</f>
        <v>2</v>
      </c>
      <c r="R21" s="436"/>
      <c r="S21" s="438" t="n">
        <f aca="false">SUM(S18:S20)</f>
        <v>6</v>
      </c>
      <c r="T21" s="436"/>
      <c r="U21" s="438" t="n">
        <f aca="false">SUM(U18:U20)</f>
        <v>6</v>
      </c>
      <c r="V21" s="436"/>
      <c r="W21" s="438" t="n">
        <f aca="false">SUM(W18:W20)</f>
        <v>2</v>
      </c>
      <c r="X21" s="436"/>
      <c r="Y21" s="438" t="n">
        <f aca="false">SUM(Y18:Y20)</f>
        <v>0</v>
      </c>
      <c r="Z21" s="446" t="n">
        <f aca="false">SUM(C21:W21)</f>
        <v>31</v>
      </c>
      <c r="AA21" s="441" t="n">
        <v>13</v>
      </c>
      <c r="AB21" s="447"/>
    </row>
    <row r="22" customFormat="false" ht="12.75" hidden="false" customHeight="false" outlineLevel="0" collapsed="false">
      <c r="C22" s="432"/>
      <c r="E22" s="432"/>
      <c r="G22" s="432"/>
      <c r="I22" s="432"/>
      <c r="K22" s="432"/>
      <c r="M22" s="432"/>
      <c r="O22" s="432"/>
      <c r="Q22" s="432"/>
      <c r="S22" s="432"/>
      <c r="U22" s="432"/>
      <c r="W22" s="432"/>
      <c r="Y22" s="432"/>
      <c r="AA22" s="432"/>
    </row>
    <row r="23" customFormat="false" ht="12.75" hidden="false" customHeight="false" outlineLevel="0" collapsed="false">
      <c r="A23" s="0" t="s">
        <v>22</v>
      </c>
      <c r="C23" s="432"/>
      <c r="E23" s="432"/>
      <c r="G23" s="432"/>
      <c r="H23" s="419" t="s">
        <v>207</v>
      </c>
      <c r="I23" s="432" t="n">
        <v>2</v>
      </c>
      <c r="J23" s="419" t="s">
        <v>207</v>
      </c>
      <c r="K23" s="432" t="n">
        <v>2</v>
      </c>
      <c r="M23" s="432"/>
      <c r="O23" s="432"/>
      <c r="Q23" s="432"/>
      <c r="S23" s="432"/>
      <c r="U23" s="432"/>
      <c r="W23" s="432"/>
      <c r="Y23" s="432"/>
      <c r="AA23" s="432"/>
    </row>
    <row r="24" customFormat="false" ht="12.75" hidden="false" customHeight="false" outlineLevel="0" collapsed="false">
      <c r="A24" s="435"/>
      <c r="B24" s="436"/>
      <c r="C24" s="441"/>
      <c r="D24" s="436"/>
      <c r="E24" s="441"/>
      <c r="F24" s="436"/>
      <c r="G24" s="441"/>
      <c r="H24" s="436" t="s">
        <v>193</v>
      </c>
      <c r="I24" s="441" t="n">
        <v>2</v>
      </c>
      <c r="J24" s="436" t="s">
        <v>193</v>
      </c>
      <c r="K24" s="441" t="n">
        <v>2</v>
      </c>
      <c r="L24" s="436"/>
      <c r="M24" s="441"/>
      <c r="N24" s="436"/>
      <c r="O24" s="441"/>
      <c r="P24" s="436"/>
      <c r="Q24" s="441"/>
      <c r="R24" s="436"/>
      <c r="S24" s="441"/>
      <c r="T24" s="436"/>
      <c r="U24" s="441"/>
      <c r="V24" s="436"/>
      <c r="W24" s="441"/>
      <c r="X24" s="436"/>
      <c r="Y24" s="441"/>
      <c r="Z24" s="441"/>
      <c r="AA24" s="441"/>
      <c r="AB24" s="435"/>
    </row>
    <row r="25" customFormat="false" ht="12.75" hidden="false" customHeight="false" outlineLevel="0" collapsed="false">
      <c r="A25" s="435"/>
      <c r="B25" s="436"/>
      <c r="C25" s="441"/>
      <c r="D25" s="436"/>
      <c r="E25" s="441"/>
      <c r="F25" s="436"/>
      <c r="G25" s="441"/>
      <c r="H25" s="436"/>
      <c r="I25" s="441" t="n">
        <f aca="false">SUM(I23:I24)</f>
        <v>4</v>
      </c>
      <c r="J25" s="436"/>
      <c r="K25" s="438" t="n">
        <f aca="false">SUM(K23:K24)</f>
        <v>4</v>
      </c>
      <c r="L25" s="436"/>
      <c r="M25" s="438"/>
      <c r="N25" s="436"/>
      <c r="O25" s="441"/>
      <c r="P25" s="436"/>
      <c r="Q25" s="441"/>
      <c r="R25" s="436"/>
      <c r="S25" s="441"/>
      <c r="T25" s="436"/>
      <c r="U25" s="441"/>
      <c r="V25" s="436"/>
      <c r="W25" s="441"/>
      <c r="X25" s="436"/>
      <c r="Y25" s="441"/>
      <c r="Z25" s="446" t="n">
        <f aca="false">SUM(C25:W25)</f>
        <v>8</v>
      </c>
      <c r="AA25" s="441" t="n">
        <v>4</v>
      </c>
      <c r="AB25" s="447"/>
    </row>
    <row r="26" customFormat="false" ht="12.75" hidden="false" customHeight="false" outlineLevel="0" collapsed="false">
      <c r="C26" s="432"/>
      <c r="E26" s="432"/>
      <c r="G26" s="432"/>
      <c r="I26" s="432"/>
      <c r="K26" s="432"/>
      <c r="M26" s="432"/>
      <c r="O26" s="432"/>
      <c r="Q26" s="432"/>
      <c r="S26" s="432"/>
      <c r="U26" s="432"/>
      <c r="W26" s="432"/>
      <c r="Y26" s="432"/>
      <c r="AA26" s="432"/>
    </row>
    <row r="27" customFormat="false" ht="12.75" hidden="false" customHeight="false" outlineLevel="0" collapsed="false">
      <c r="A27" s="0" t="s">
        <v>209</v>
      </c>
      <c r="C27" s="432"/>
      <c r="E27" s="432"/>
      <c r="G27" s="432"/>
      <c r="H27" s="419" t="s">
        <v>204</v>
      </c>
      <c r="I27" s="432" t="n">
        <v>2</v>
      </c>
      <c r="J27" s="419" t="s">
        <v>204</v>
      </c>
      <c r="K27" s="432" t="n">
        <v>2</v>
      </c>
      <c r="M27" s="432"/>
      <c r="O27" s="432"/>
      <c r="Q27" s="432"/>
      <c r="R27" s="419" t="s">
        <v>203</v>
      </c>
      <c r="S27" s="432" t="n">
        <v>3</v>
      </c>
      <c r="T27" s="419" t="s">
        <v>204</v>
      </c>
      <c r="U27" s="432" t="n">
        <v>2</v>
      </c>
      <c r="W27" s="432"/>
      <c r="Y27" s="432"/>
      <c r="AA27" s="432"/>
    </row>
    <row r="28" customFormat="false" ht="12.75" hidden="false" customHeight="false" outlineLevel="0" collapsed="false">
      <c r="C28" s="432"/>
      <c r="E28" s="432"/>
      <c r="G28" s="432"/>
      <c r="H28" s="419" t="s">
        <v>206</v>
      </c>
      <c r="I28" s="432" t="n">
        <v>2</v>
      </c>
      <c r="J28" s="419" t="s">
        <v>206</v>
      </c>
      <c r="K28" s="432" t="n">
        <v>2</v>
      </c>
      <c r="M28" s="432"/>
      <c r="O28" s="432"/>
      <c r="Q28" s="432"/>
      <c r="S28" s="432"/>
      <c r="T28" s="419" t="s">
        <v>206</v>
      </c>
      <c r="U28" s="432" t="n">
        <v>2</v>
      </c>
      <c r="W28" s="432"/>
      <c r="Y28" s="432"/>
      <c r="AA28" s="432"/>
    </row>
    <row r="29" customFormat="false" ht="12.75" hidden="false" customHeight="false" outlineLevel="0" collapsed="false">
      <c r="A29" s="435"/>
      <c r="B29" s="436"/>
      <c r="C29" s="441"/>
      <c r="D29" s="436"/>
      <c r="E29" s="441"/>
      <c r="F29" s="436"/>
      <c r="G29" s="441"/>
      <c r="H29" s="436"/>
      <c r="I29" s="441"/>
      <c r="J29" s="436"/>
      <c r="K29" s="441"/>
      <c r="L29" s="436"/>
      <c r="M29" s="441"/>
      <c r="N29" s="436"/>
      <c r="O29" s="441"/>
      <c r="P29" s="436"/>
      <c r="Q29" s="441"/>
      <c r="R29" s="436"/>
      <c r="S29" s="441"/>
      <c r="T29" s="436"/>
      <c r="U29" s="441"/>
      <c r="V29" s="436"/>
      <c r="W29" s="441"/>
      <c r="X29" s="436"/>
      <c r="Y29" s="441"/>
      <c r="Z29" s="441"/>
      <c r="AA29" s="441"/>
      <c r="AB29" s="435"/>
    </row>
    <row r="30" customFormat="false" ht="12.75" hidden="false" customHeight="false" outlineLevel="0" collapsed="false">
      <c r="A30" s="435"/>
      <c r="B30" s="436"/>
      <c r="C30" s="441"/>
      <c r="D30" s="436"/>
      <c r="E30" s="441"/>
      <c r="F30" s="436"/>
      <c r="G30" s="441"/>
      <c r="H30" s="436"/>
      <c r="I30" s="441" t="n">
        <f aca="false">SUM(I27:I29)</f>
        <v>4</v>
      </c>
      <c r="J30" s="436"/>
      <c r="K30" s="438" t="n">
        <f aca="false">SUM(K27:K29)</f>
        <v>4</v>
      </c>
      <c r="L30" s="436"/>
      <c r="M30" s="438"/>
      <c r="N30" s="436"/>
      <c r="O30" s="438"/>
      <c r="P30" s="436"/>
      <c r="Q30" s="438" t="n">
        <f aca="false">SUM(Q27:Q29)</f>
        <v>0</v>
      </c>
      <c r="R30" s="436"/>
      <c r="S30" s="441" t="n">
        <f aca="false">SUM(S27:S29)</f>
        <v>3</v>
      </c>
      <c r="T30" s="436"/>
      <c r="U30" s="441" t="n">
        <f aca="false">SUM(U27:U29)</f>
        <v>4</v>
      </c>
      <c r="V30" s="436"/>
      <c r="W30" s="441"/>
      <c r="X30" s="436"/>
      <c r="Y30" s="441"/>
      <c r="Z30" s="446" t="n">
        <f aca="false">SUM(C30:W30)</f>
        <v>15</v>
      </c>
      <c r="AA30" s="441" t="n">
        <v>7</v>
      </c>
      <c r="AB30" s="426"/>
    </row>
    <row r="31" customFormat="false" ht="12.75" hidden="false" customHeight="false" outlineLevel="0" collapsed="false">
      <c r="C31" s="432"/>
      <c r="E31" s="432"/>
      <c r="G31" s="432"/>
      <c r="I31" s="432"/>
      <c r="K31" s="432"/>
      <c r="M31" s="432"/>
      <c r="O31" s="432"/>
      <c r="Q31" s="432"/>
      <c r="S31" s="432"/>
      <c r="U31" s="432"/>
      <c r="W31" s="432"/>
      <c r="Y31" s="432"/>
      <c r="AA31" s="432"/>
    </row>
    <row r="32" customFormat="false" ht="12.75" hidden="false" customHeight="false" outlineLevel="0" collapsed="false">
      <c r="A32" s="0" t="s">
        <v>24</v>
      </c>
      <c r="C32" s="432"/>
      <c r="E32" s="432"/>
      <c r="G32" s="432"/>
      <c r="H32" s="419" t="s">
        <v>207</v>
      </c>
      <c r="I32" s="432" t="n">
        <v>2</v>
      </c>
      <c r="J32" s="419" t="s">
        <v>207</v>
      </c>
      <c r="K32" s="432" t="n">
        <v>2</v>
      </c>
      <c r="M32" s="432"/>
      <c r="O32" s="432"/>
      <c r="Q32" s="432"/>
      <c r="S32" s="432"/>
      <c r="U32" s="432"/>
      <c r="W32" s="432"/>
      <c r="Y32" s="432"/>
      <c r="AA32" s="432"/>
    </row>
    <row r="33" customFormat="false" ht="12.75" hidden="false" customHeight="false" outlineLevel="0" collapsed="false">
      <c r="A33" s="435"/>
      <c r="B33" s="436"/>
      <c r="C33" s="441"/>
      <c r="D33" s="436"/>
      <c r="E33" s="432"/>
      <c r="F33" s="436"/>
      <c r="G33" s="441"/>
      <c r="H33" s="436" t="s">
        <v>193</v>
      </c>
      <c r="I33" s="441" t="n">
        <v>2</v>
      </c>
      <c r="J33" s="436" t="s">
        <v>193</v>
      </c>
      <c r="K33" s="441" t="n">
        <v>2</v>
      </c>
      <c r="L33" s="436"/>
      <c r="M33" s="441"/>
      <c r="N33" s="436"/>
      <c r="O33" s="441"/>
      <c r="P33" s="436"/>
      <c r="Q33" s="441"/>
      <c r="R33" s="436"/>
      <c r="S33" s="441"/>
      <c r="T33" s="436"/>
      <c r="U33" s="441"/>
      <c r="V33" s="436"/>
      <c r="W33" s="441"/>
      <c r="X33" s="436"/>
      <c r="Y33" s="441"/>
      <c r="Z33" s="441"/>
      <c r="AA33" s="441"/>
      <c r="AB33" s="435"/>
    </row>
    <row r="34" customFormat="false" ht="12.75" hidden="false" customHeight="false" outlineLevel="0" collapsed="false">
      <c r="A34" s="435"/>
      <c r="B34" s="436"/>
      <c r="C34" s="441"/>
      <c r="D34" s="436"/>
      <c r="E34" s="441"/>
      <c r="F34" s="436"/>
      <c r="G34" s="429"/>
      <c r="H34" s="436"/>
      <c r="I34" s="441" t="n">
        <f aca="false">SUM(I32:I33)</f>
        <v>4</v>
      </c>
      <c r="J34" s="436"/>
      <c r="K34" s="438" t="n">
        <f aca="false">SUM(K32:K33)</f>
        <v>4</v>
      </c>
      <c r="L34" s="436"/>
      <c r="M34" s="438"/>
      <c r="N34" s="436"/>
      <c r="O34" s="441"/>
      <c r="P34" s="436"/>
      <c r="Q34" s="441"/>
      <c r="R34" s="436"/>
      <c r="S34" s="441"/>
      <c r="T34" s="436"/>
      <c r="U34" s="441"/>
      <c r="V34" s="436"/>
      <c r="W34" s="441"/>
      <c r="X34" s="436"/>
      <c r="Y34" s="441"/>
      <c r="Z34" s="446" t="n">
        <f aca="false">SUM(C34:W34)</f>
        <v>8</v>
      </c>
      <c r="AA34" s="441" t="n">
        <v>4</v>
      </c>
      <c r="AB34" s="447"/>
    </row>
    <row r="35" customFormat="false" ht="12.75" hidden="false" customHeight="false" outlineLevel="0" collapsed="false">
      <c r="C35" s="422"/>
      <c r="E35" s="432"/>
      <c r="G35" s="432"/>
      <c r="I35" s="422"/>
      <c r="K35" s="422"/>
      <c r="M35" s="422"/>
      <c r="O35" s="422"/>
      <c r="Q35" s="422"/>
      <c r="S35" s="422"/>
      <c r="U35" s="422"/>
      <c r="W35" s="422"/>
      <c r="Y35" s="422"/>
      <c r="AA35" s="422"/>
    </row>
    <row r="36" customFormat="false" ht="12.75" hidden="false" customHeight="false" outlineLevel="0" collapsed="false">
      <c r="A36" s="0" t="s">
        <v>210</v>
      </c>
      <c r="B36" s="419" t="s">
        <v>193</v>
      </c>
      <c r="C36" s="432" t="n">
        <v>4</v>
      </c>
      <c r="E36" s="432"/>
      <c r="G36" s="432"/>
      <c r="I36" s="432"/>
      <c r="K36" s="432"/>
      <c r="M36" s="432"/>
      <c r="O36" s="432"/>
      <c r="Q36" s="432"/>
      <c r="S36" s="432"/>
      <c r="U36" s="432"/>
      <c r="W36" s="432"/>
      <c r="Y36" s="432"/>
      <c r="AA36" s="432"/>
    </row>
    <row r="37" customFormat="false" ht="12.75" hidden="false" customHeight="false" outlineLevel="0" collapsed="false">
      <c r="C37" s="432"/>
      <c r="E37" s="432"/>
      <c r="G37" s="432"/>
      <c r="I37" s="432"/>
      <c r="K37" s="432"/>
      <c r="M37" s="432"/>
      <c r="O37" s="432"/>
      <c r="Q37" s="432"/>
      <c r="S37" s="432"/>
      <c r="U37" s="432"/>
      <c r="W37" s="432"/>
      <c r="Y37" s="432"/>
      <c r="AA37" s="432"/>
    </row>
    <row r="38" customFormat="false" ht="12.75" hidden="false" customHeight="false" outlineLevel="0" collapsed="false">
      <c r="A38" s="430"/>
      <c r="B38" s="448"/>
      <c r="C38" s="429" t="n">
        <f aca="false">SUM(C36:C37)</f>
        <v>4</v>
      </c>
      <c r="D38" s="448"/>
      <c r="E38" s="429"/>
      <c r="F38" s="448"/>
      <c r="G38" s="429"/>
      <c r="H38" s="448"/>
      <c r="I38" s="429"/>
      <c r="J38" s="448"/>
      <c r="K38" s="429"/>
      <c r="L38" s="448"/>
      <c r="M38" s="429"/>
      <c r="N38" s="448"/>
      <c r="O38" s="429"/>
      <c r="P38" s="448"/>
      <c r="Q38" s="429"/>
      <c r="R38" s="448"/>
      <c r="S38" s="429"/>
      <c r="T38" s="448"/>
      <c r="U38" s="429"/>
      <c r="V38" s="448"/>
      <c r="W38" s="429"/>
      <c r="X38" s="448"/>
      <c r="Y38" s="429"/>
      <c r="Z38" s="430" t="n">
        <f aca="false">SUM(C38:W38)</f>
        <v>4</v>
      </c>
      <c r="AA38" s="429"/>
      <c r="AB38" s="430"/>
    </row>
    <row r="39" customFormat="false" ht="12.75" hidden="false" customHeight="false" outlineLevel="0" collapsed="false">
      <c r="C39" s="432"/>
      <c r="E39" s="432"/>
      <c r="G39" s="432"/>
      <c r="I39" s="432"/>
      <c r="K39" s="432"/>
      <c r="M39" s="432"/>
      <c r="O39" s="432"/>
      <c r="Q39" s="432"/>
      <c r="S39" s="432"/>
      <c r="U39" s="432"/>
      <c r="W39" s="432"/>
      <c r="Y39" s="432"/>
      <c r="AA39" s="432"/>
    </row>
    <row r="40" customFormat="false" ht="12.75" hidden="false" customHeight="false" outlineLevel="0" collapsed="false">
      <c r="A40" s="0" t="s">
        <v>211</v>
      </c>
      <c r="B40" s="419" t="s">
        <v>193</v>
      </c>
      <c r="C40" s="432" t="n">
        <v>1</v>
      </c>
      <c r="E40" s="432"/>
      <c r="F40" s="419" t="s">
        <v>198</v>
      </c>
      <c r="G40" s="432" t="n">
        <v>12</v>
      </c>
      <c r="H40" s="419" t="s">
        <v>212</v>
      </c>
      <c r="I40" s="432" t="n">
        <v>2</v>
      </c>
      <c r="J40" s="419" t="s">
        <v>213</v>
      </c>
      <c r="K40" s="432" t="n">
        <v>2</v>
      </c>
      <c r="M40" s="432"/>
      <c r="O40" s="432"/>
      <c r="P40" s="419" t="s">
        <v>214</v>
      </c>
      <c r="Q40" s="432" t="n">
        <v>2</v>
      </c>
      <c r="S40" s="432"/>
      <c r="T40" s="419" t="s">
        <v>213</v>
      </c>
      <c r="U40" s="432" t="n">
        <v>2</v>
      </c>
      <c r="V40" s="419" t="s">
        <v>215</v>
      </c>
      <c r="W40" s="432"/>
      <c r="Y40" s="432"/>
      <c r="AA40" s="432"/>
    </row>
    <row r="41" customFormat="false" ht="12.75" hidden="false" customHeight="false" outlineLevel="0" collapsed="false">
      <c r="B41" s="419" t="s">
        <v>216</v>
      </c>
      <c r="C41" s="432"/>
      <c r="E41" s="432"/>
      <c r="F41" s="419" t="s">
        <v>217</v>
      </c>
      <c r="G41" s="432"/>
      <c r="H41" s="419" t="s">
        <v>216</v>
      </c>
      <c r="I41" s="432"/>
      <c r="J41" s="419" t="s">
        <v>218</v>
      </c>
      <c r="K41" s="432"/>
      <c r="M41" s="432"/>
      <c r="O41" s="432"/>
      <c r="P41" s="419" t="s">
        <v>216</v>
      </c>
      <c r="Q41" s="432"/>
      <c r="S41" s="432"/>
      <c r="T41" s="419" t="s">
        <v>216</v>
      </c>
      <c r="U41" s="432"/>
      <c r="V41" s="419" t="s">
        <v>216</v>
      </c>
      <c r="W41" s="432" t="n">
        <v>2</v>
      </c>
      <c r="Y41" s="432"/>
      <c r="AA41" s="432"/>
    </row>
    <row r="42" customFormat="false" ht="12.75" hidden="false" customHeight="false" outlineLevel="0" collapsed="false">
      <c r="A42" s="0" t="s">
        <v>211</v>
      </c>
      <c r="C42" s="432"/>
      <c r="E42" s="432"/>
      <c r="G42" s="432"/>
      <c r="I42" s="432"/>
      <c r="K42" s="432"/>
      <c r="M42" s="432"/>
      <c r="O42" s="432"/>
      <c r="Q42" s="432"/>
      <c r="S42" s="432"/>
      <c r="U42" s="432"/>
      <c r="W42" s="432"/>
      <c r="Y42" s="432"/>
      <c r="AA42" s="432"/>
    </row>
    <row r="43" customFormat="false" ht="12.75" hidden="false" customHeight="false" outlineLevel="0" collapsed="false">
      <c r="C43" s="432"/>
      <c r="E43" s="432"/>
      <c r="G43" s="432"/>
      <c r="I43" s="432"/>
      <c r="K43" s="432"/>
      <c r="M43" s="432"/>
      <c r="O43" s="432"/>
      <c r="Q43" s="432"/>
      <c r="S43" s="432"/>
      <c r="U43" s="432"/>
      <c r="W43" s="432"/>
      <c r="Y43" s="432"/>
      <c r="AA43" s="432"/>
    </row>
    <row r="44" customFormat="false" ht="12.75" hidden="false" customHeight="false" outlineLevel="0" collapsed="false">
      <c r="A44" s="430"/>
      <c r="B44" s="448"/>
      <c r="C44" s="429" t="n">
        <f aca="false">SUM(C40:C43)</f>
        <v>1</v>
      </c>
      <c r="D44" s="448"/>
      <c r="E44" s="429"/>
      <c r="F44" s="448"/>
      <c r="G44" s="429" t="n">
        <f aca="false">SUM(G40:G43)</f>
        <v>12</v>
      </c>
      <c r="H44" s="448"/>
      <c r="I44" s="429" t="n">
        <f aca="false">SUM(I40:I43)</f>
        <v>2</v>
      </c>
      <c r="J44" s="448"/>
      <c r="K44" s="429" t="n">
        <f aca="false">SUM(K40:K43)</f>
        <v>2</v>
      </c>
      <c r="L44" s="448"/>
      <c r="M44" s="429"/>
      <c r="N44" s="448"/>
      <c r="O44" s="429"/>
      <c r="P44" s="448"/>
      <c r="Q44" s="429"/>
      <c r="R44" s="448"/>
      <c r="S44" s="429"/>
      <c r="T44" s="448"/>
      <c r="U44" s="429" t="n">
        <f aca="false">SUM(U40:U43)</f>
        <v>2</v>
      </c>
      <c r="V44" s="448"/>
      <c r="W44" s="429" t="n">
        <f aca="false">SUM(W41:W43)</f>
        <v>2</v>
      </c>
      <c r="X44" s="448"/>
      <c r="Y44" s="429" t="n">
        <f aca="false">SUM(Y41:Y43)</f>
        <v>0</v>
      </c>
      <c r="Z44" s="430" t="n">
        <f aca="false">SUM(E44:W44)</f>
        <v>20</v>
      </c>
      <c r="AA44" s="429"/>
      <c r="AB44" s="430"/>
    </row>
    <row r="45" customFormat="false" ht="12.75" hidden="false" customHeight="false" outlineLevel="0" collapsed="false">
      <c r="C45" s="432"/>
      <c r="E45" s="432"/>
      <c r="G45" s="432"/>
      <c r="I45" s="432"/>
      <c r="K45" s="432"/>
      <c r="M45" s="432"/>
      <c r="O45" s="432"/>
      <c r="Q45" s="432"/>
      <c r="S45" s="432"/>
      <c r="U45" s="432"/>
      <c r="W45" s="432"/>
      <c r="Y45" s="432"/>
      <c r="AA45" s="432"/>
    </row>
    <row r="46" customFormat="false" ht="12.75" hidden="false" customHeight="false" outlineLevel="0" collapsed="false">
      <c r="A46" s="0" t="s">
        <v>219</v>
      </c>
      <c r="B46" s="419" t="s">
        <v>193</v>
      </c>
      <c r="C46" s="432" t="n">
        <v>5</v>
      </c>
      <c r="E46" s="432"/>
      <c r="G46" s="432"/>
      <c r="I46" s="432"/>
      <c r="K46" s="432"/>
      <c r="M46" s="432"/>
      <c r="O46" s="432"/>
      <c r="Q46" s="432"/>
      <c r="S46" s="432"/>
      <c r="U46" s="432"/>
      <c r="W46" s="432"/>
      <c r="Y46" s="432"/>
      <c r="AA46" s="432"/>
    </row>
    <row r="47" customFormat="false" ht="12.75" hidden="false" customHeight="false" outlineLevel="0" collapsed="false">
      <c r="C47" s="432"/>
      <c r="E47" s="432"/>
      <c r="G47" s="432"/>
      <c r="I47" s="432"/>
      <c r="K47" s="432"/>
      <c r="M47" s="432"/>
      <c r="O47" s="432"/>
      <c r="Q47" s="432"/>
      <c r="S47" s="432"/>
      <c r="U47" s="432"/>
      <c r="W47" s="432"/>
      <c r="Y47" s="432"/>
      <c r="AA47" s="432"/>
    </row>
    <row r="48" customFormat="false" ht="12.75" hidden="false" customHeight="false" outlineLevel="0" collapsed="false">
      <c r="A48" s="430"/>
      <c r="B48" s="448"/>
      <c r="C48" s="429" t="n">
        <f aca="false">SUM(C46:C47)</f>
        <v>5</v>
      </c>
      <c r="D48" s="448"/>
      <c r="E48" s="429"/>
      <c r="F48" s="448"/>
      <c r="G48" s="429"/>
      <c r="H48" s="448"/>
      <c r="I48" s="429"/>
      <c r="J48" s="448"/>
      <c r="K48" s="429"/>
      <c r="L48" s="448"/>
      <c r="M48" s="429"/>
      <c r="N48" s="448"/>
      <c r="O48" s="429"/>
      <c r="P48" s="448"/>
      <c r="Q48" s="429"/>
      <c r="R48" s="448"/>
      <c r="S48" s="429"/>
      <c r="T48" s="448"/>
      <c r="U48" s="429"/>
      <c r="V48" s="448"/>
      <c r="W48" s="429"/>
      <c r="X48" s="448"/>
      <c r="Y48" s="429"/>
      <c r="Z48" s="430" t="n">
        <f aca="false">SUM(C48:W48)</f>
        <v>5</v>
      </c>
      <c r="AA48" s="429"/>
      <c r="AB48" s="430"/>
    </row>
    <row r="49" customFormat="false" ht="12.75" hidden="false" customHeight="false" outlineLevel="0" collapsed="false">
      <c r="C49" s="432"/>
      <c r="E49" s="432"/>
      <c r="G49" s="432"/>
      <c r="I49" s="432"/>
      <c r="K49" s="432"/>
      <c r="M49" s="432"/>
      <c r="O49" s="432"/>
      <c r="Q49" s="432"/>
      <c r="S49" s="432"/>
      <c r="U49" s="432"/>
      <c r="W49" s="432"/>
      <c r="Y49" s="432"/>
      <c r="AA49" s="432"/>
    </row>
    <row r="50" customFormat="false" ht="12.75" hidden="false" customHeight="false" outlineLevel="0" collapsed="false">
      <c r="A50" s="0" t="s">
        <v>220</v>
      </c>
      <c r="C50" s="432"/>
      <c r="E50" s="432"/>
      <c r="G50" s="432"/>
      <c r="I50" s="432"/>
      <c r="K50" s="432"/>
      <c r="M50" s="432"/>
      <c r="O50" s="432"/>
      <c r="Q50" s="432"/>
      <c r="S50" s="432"/>
      <c r="U50" s="432"/>
      <c r="W50" s="432"/>
      <c r="Y50" s="432"/>
      <c r="AA50" s="432"/>
    </row>
    <row r="51" customFormat="false" ht="12.75" hidden="false" customHeight="false" outlineLevel="0" collapsed="false">
      <c r="A51" s="0" t="s">
        <v>221</v>
      </c>
      <c r="C51" s="432"/>
      <c r="E51" s="432"/>
      <c r="G51" s="432"/>
      <c r="I51" s="432"/>
      <c r="K51" s="432"/>
      <c r="M51" s="432"/>
      <c r="O51" s="432"/>
      <c r="Q51" s="432"/>
      <c r="S51" s="432"/>
      <c r="U51" s="432"/>
      <c r="W51" s="432"/>
      <c r="X51" s="419" t="s">
        <v>204</v>
      </c>
      <c r="Y51" s="432" t="n">
        <v>4</v>
      </c>
      <c r="AA51" s="432"/>
    </row>
    <row r="52" customFormat="false" ht="15" hidden="false" customHeight="true" outlineLevel="0" collapsed="false">
      <c r="A52" s="430"/>
      <c r="B52" s="448"/>
      <c r="C52" s="429"/>
      <c r="D52" s="448"/>
      <c r="E52" s="429"/>
      <c r="F52" s="448"/>
      <c r="G52" s="429"/>
      <c r="H52" s="448"/>
      <c r="I52" s="429"/>
      <c r="J52" s="448"/>
      <c r="K52" s="429"/>
      <c r="L52" s="448"/>
      <c r="M52" s="429"/>
      <c r="N52" s="448"/>
      <c r="O52" s="429"/>
      <c r="P52" s="448"/>
      <c r="Q52" s="429"/>
      <c r="R52" s="448"/>
      <c r="S52" s="429"/>
      <c r="T52" s="448"/>
      <c r="U52" s="429"/>
      <c r="V52" s="448"/>
      <c r="W52" s="429"/>
      <c r="X52" s="448"/>
      <c r="Y52" s="429" t="n">
        <v>7</v>
      </c>
      <c r="Z52" s="430" t="n">
        <f aca="false">SUM(C52:Y52)</f>
        <v>7</v>
      </c>
      <c r="AA52" s="429"/>
      <c r="AB52" s="430"/>
    </row>
    <row r="53" customFormat="false" ht="12.75" hidden="false" customHeight="false" outlineLevel="0" collapsed="false">
      <c r="A53" s="449"/>
      <c r="B53" s="450"/>
      <c r="C53" s="432"/>
      <c r="D53" s="450"/>
      <c r="E53" s="432"/>
      <c r="F53" s="450"/>
      <c r="G53" s="432"/>
      <c r="H53" s="450"/>
      <c r="I53" s="432"/>
      <c r="J53" s="450"/>
      <c r="K53" s="432"/>
      <c r="L53" s="450"/>
      <c r="M53" s="432"/>
      <c r="N53" s="450"/>
      <c r="O53" s="432"/>
      <c r="P53" s="450"/>
      <c r="Q53" s="432"/>
      <c r="R53" s="450"/>
      <c r="S53" s="432"/>
      <c r="T53" s="450"/>
      <c r="U53" s="432"/>
      <c r="V53" s="450"/>
      <c r="W53" s="432"/>
      <c r="X53" s="450"/>
      <c r="Y53" s="432"/>
      <c r="Z53" s="450"/>
      <c r="AA53" s="432"/>
      <c r="AB53" s="449"/>
    </row>
    <row r="54" customFormat="false" ht="12.75" hidden="false" customHeight="false" outlineLevel="0" collapsed="false">
      <c r="A54" s="430"/>
      <c r="B54" s="448"/>
      <c r="C54" s="429"/>
      <c r="D54" s="448"/>
      <c r="E54" s="429"/>
      <c r="F54" s="448"/>
      <c r="G54" s="429"/>
      <c r="H54" s="448"/>
      <c r="I54" s="429"/>
      <c r="J54" s="448"/>
      <c r="K54" s="429"/>
      <c r="L54" s="448"/>
      <c r="M54" s="429"/>
      <c r="N54" s="448"/>
      <c r="O54" s="429"/>
      <c r="P54" s="448"/>
      <c r="Q54" s="429"/>
      <c r="R54" s="448"/>
      <c r="S54" s="429"/>
      <c r="T54" s="448"/>
      <c r="U54" s="429"/>
      <c r="V54" s="448"/>
      <c r="W54" s="429"/>
      <c r="X54" s="448"/>
      <c r="Y54" s="429"/>
      <c r="Z54" s="429" t="n">
        <f aca="false">SUM(Z4:Z53)</f>
        <v>176</v>
      </c>
      <c r="AA54" s="429" t="n">
        <f aca="false">SUM(AA4:AA53)</f>
        <v>59</v>
      </c>
      <c r="AB54" s="430"/>
    </row>
    <row r="55" customFormat="false" ht="12.75" hidden="false" customHeight="false" outlineLevel="0" collapsed="false">
      <c r="E55" s="432"/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46:37Z</dcterms:created>
  <dc:creator>Annika Sundvall</dc:creator>
  <dc:description/>
  <dc:language>en-US</dc:language>
  <cp:lastModifiedBy>Sara</cp:lastModifiedBy>
  <cp:lastPrinted>2014-10-26T08:29:16Z</cp:lastPrinted>
  <dcterms:modified xsi:type="dcterms:W3CDTF">2014-10-26T13:07:35Z</dcterms:modified>
  <cp:revision>0</cp:revision>
  <dc:subject/>
  <dc:title/>
</cp:coreProperties>
</file>